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">
  <si>
    <t xml:space="preserve">Unemployed</t>
  </si>
  <si>
    <t xml:space="preserve">Employed</t>
  </si>
  <si>
    <t xml:space="preserve">note that for each type of agent the sum of all cells is equal to 1</t>
  </si>
  <si>
    <t xml:space="preserve">k=</t>
  </si>
  <si>
    <t xml:space="preserve">&lt;k&l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8" min="7" style="0" width="10.56"/>
  </cols>
  <sheetData>
    <row r="1" customFormat="false" ht="12.75" hidden="false" customHeight="false" outlineLevel="0" collapsed="false">
      <c r="D1" s="0" t="s">
        <v>0</v>
      </c>
      <c r="E1" s="0" t="s">
        <v>1</v>
      </c>
      <c r="H1" s="0" t="s">
        <v>2</v>
      </c>
    </row>
    <row r="2" customFormat="false" ht="12.75" hidden="false" customHeight="false" outlineLevel="0" collapsed="false">
      <c r="B2" s="0" t="s">
        <v>3</v>
      </c>
      <c r="C2" s="0" t="n">
        <v>0</v>
      </c>
      <c r="D2" s="1" t="n">
        <v>0.0035749991</v>
      </c>
      <c r="E2" s="1" t="n">
        <v>0.00029791659</v>
      </c>
      <c r="G2" s="2"/>
      <c r="H2" s="2"/>
    </row>
    <row r="3" customFormat="false" ht="12.75" hidden="false" customHeight="false" outlineLevel="0" collapsed="false">
      <c r="A3" s="3" t="n">
        <v>0</v>
      </c>
      <c r="B3" s="0" t="s">
        <v>4</v>
      </c>
      <c r="C3" s="0" t="n">
        <v>0.1</v>
      </c>
      <c r="D3" s="1" t="n">
        <v>0.00027021916</v>
      </c>
      <c r="E3" s="1" t="n">
        <v>0.0002130318</v>
      </c>
    </row>
    <row r="4" customFormat="false" ht="12.75" hidden="false" customHeight="false" outlineLevel="0" collapsed="false">
      <c r="A4" s="3" t="n">
        <f aca="false">A3+0.1</f>
        <v>0.1</v>
      </c>
      <c r="B4" s="0" t="s">
        <v>4</v>
      </c>
      <c r="C4" s="0" t="n">
        <f aca="false">C3+0.1</f>
        <v>0.2</v>
      </c>
      <c r="D4" s="1" t="n">
        <v>0.00027620458</v>
      </c>
      <c r="E4" s="1" t="n">
        <v>0.00021839342</v>
      </c>
    </row>
    <row r="5" customFormat="false" ht="12.75" hidden="false" customHeight="false" outlineLevel="0" collapsed="false">
      <c r="A5" s="3" t="n">
        <f aca="false">A4+0.1</f>
        <v>0.2</v>
      </c>
      <c r="B5" s="0" t="s">
        <v>4</v>
      </c>
      <c r="C5" s="0" t="n">
        <f aca="false">C4+0.1</f>
        <v>0.3</v>
      </c>
      <c r="D5" s="1" t="n">
        <v>0.00028225203</v>
      </c>
      <c r="E5" s="1" t="n">
        <v>0.00022382646</v>
      </c>
    </row>
    <row r="6" customFormat="false" ht="12.75" hidden="false" customHeight="false" outlineLevel="0" collapsed="false">
      <c r="A6" s="3" t="n">
        <f aca="false">A5+0.1</f>
        <v>0.3</v>
      </c>
      <c r="B6" s="0" t="s">
        <v>4</v>
      </c>
      <c r="C6" s="0" t="n">
        <f aca="false">C5+0.1</f>
        <v>0.4</v>
      </c>
      <c r="D6" s="1" t="n">
        <v>0.00028836058</v>
      </c>
      <c r="E6" s="1" t="n">
        <v>0.00022933024</v>
      </c>
    </row>
    <row r="7" customFormat="false" ht="12.75" hidden="false" customHeight="false" outlineLevel="0" collapsed="false">
      <c r="A7" s="3" t="n">
        <f aca="false">A6+0.1</f>
        <v>0.4</v>
      </c>
      <c r="B7" s="0" t="s">
        <v>4</v>
      </c>
      <c r="C7" s="0" t="n">
        <f aca="false">C6+0.1</f>
        <v>0.5</v>
      </c>
      <c r="D7" s="1" t="n">
        <v>0.00029452925</v>
      </c>
      <c r="E7" s="1" t="n">
        <v>0.00023490405</v>
      </c>
    </row>
    <row r="8" customFormat="false" ht="12.75" hidden="false" customHeight="false" outlineLevel="0" collapsed="false">
      <c r="A8" s="3" t="n">
        <f aca="false">A7+0.1</f>
        <v>0.5</v>
      </c>
      <c r="B8" s="0" t="s">
        <v>4</v>
      </c>
      <c r="C8" s="0" t="n">
        <f aca="false">C7+0.1</f>
        <v>0.6</v>
      </c>
      <c r="D8" s="1" t="n">
        <v>0.00030075706</v>
      </c>
      <c r="E8" s="1" t="n">
        <v>0.00024054714</v>
      </c>
    </row>
    <row r="9" customFormat="false" ht="12.75" hidden="false" customHeight="false" outlineLevel="0" collapsed="false">
      <c r="A9" s="3" t="n">
        <f aca="false">A8+0.1</f>
        <v>0.6</v>
      </c>
      <c r="B9" s="0" t="s">
        <v>4</v>
      </c>
      <c r="C9" s="0" t="n">
        <f aca="false">C8+0.1</f>
        <v>0.7</v>
      </c>
      <c r="D9" s="1" t="n">
        <v>0.00030704298</v>
      </c>
      <c r="E9" s="1" t="n">
        <v>0.00024625873</v>
      </c>
    </row>
    <row r="10" customFormat="false" ht="12.75" hidden="false" customHeight="false" outlineLevel="0" collapsed="false">
      <c r="A10" s="3" t="n">
        <f aca="false">A9+0.1</f>
        <v>0.7</v>
      </c>
      <c r="B10" s="0" t="s">
        <v>4</v>
      </c>
      <c r="C10" s="0" t="n">
        <f aca="false">C9+0.1</f>
        <v>0.8</v>
      </c>
      <c r="D10" s="1" t="n">
        <v>0.00031338599</v>
      </c>
      <c r="E10" s="1" t="n">
        <v>0.00025203802</v>
      </c>
    </row>
    <row r="11" customFormat="false" ht="12.75" hidden="false" customHeight="false" outlineLevel="0" collapsed="false">
      <c r="A11" s="3" t="n">
        <f aca="false">A10+0.1</f>
        <v>0.8</v>
      </c>
      <c r="B11" s="0" t="s">
        <v>4</v>
      </c>
      <c r="C11" s="0" t="n">
        <f aca="false">C10+0.1</f>
        <v>0.9</v>
      </c>
      <c r="D11" s="1" t="n">
        <v>0.00031978503</v>
      </c>
      <c r="E11" s="1" t="n">
        <v>0.00025788417</v>
      </c>
    </row>
    <row r="12" customFormat="false" ht="12.75" hidden="false" customHeight="false" outlineLevel="0" collapsed="false">
      <c r="A12" s="3" t="n">
        <f aca="false">A11+0.1</f>
        <v>0.9</v>
      </c>
      <c r="B12" s="0" t="s">
        <v>4</v>
      </c>
      <c r="C12" s="0" t="n">
        <f aca="false">C11+0.1</f>
        <v>1</v>
      </c>
      <c r="D12" s="1" t="n">
        <v>0.00032623903</v>
      </c>
      <c r="E12" s="1" t="n">
        <v>0.0002637963</v>
      </c>
    </row>
    <row r="13" customFormat="false" ht="12.75" hidden="false" customHeight="false" outlineLevel="0" collapsed="false">
      <c r="A13" s="3" t="n">
        <f aca="false">A12+0.1</f>
        <v>1</v>
      </c>
      <c r="B13" s="0" t="s">
        <v>4</v>
      </c>
      <c r="C13" s="0" t="n">
        <f aca="false">C12+0.1</f>
        <v>1.1</v>
      </c>
      <c r="D13" s="1" t="n">
        <v>0.00033274689</v>
      </c>
      <c r="E13" s="1" t="n">
        <v>0.00026977351</v>
      </c>
    </row>
    <row r="14" customFormat="false" ht="12.75" hidden="false" customHeight="false" outlineLevel="0" collapsed="false">
      <c r="A14" s="3" t="n">
        <f aca="false">A13+0.1</f>
        <v>1.1</v>
      </c>
      <c r="B14" s="0" t="s">
        <v>4</v>
      </c>
      <c r="C14" s="0" t="n">
        <f aca="false">C13+0.1</f>
        <v>1.2</v>
      </c>
      <c r="D14" s="1" t="n">
        <v>0.00033930751</v>
      </c>
      <c r="E14" s="1" t="n">
        <v>0.00027581489</v>
      </c>
    </row>
    <row r="15" customFormat="false" ht="12.75" hidden="false" customHeight="false" outlineLevel="0" collapsed="false">
      <c r="A15" s="3" t="n">
        <f aca="false">A14+0.1</f>
        <v>1.2</v>
      </c>
      <c r="B15" s="0" t="s">
        <v>4</v>
      </c>
      <c r="C15" s="0" t="n">
        <f aca="false">C14+0.1</f>
        <v>1.3</v>
      </c>
      <c r="D15" s="1" t="n">
        <v>0.00034591976</v>
      </c>
      <c r="E15" s="1" t="n">
        <v>0.00028191947</v>
      </c>
    </row>
    <row r="16" customFormat="false" ht="12.75" hidden="false" customHeight="false" outlineLevel="0" collapsed="false">
      <c r="A16" s="3" t="n">
        <f aca="false">A15+0.1</f>
        <v>1.3</v>
      </c>
      <c r="B16" s="0" t="s">
        <v>4</v>
      </c>
      <c r="C16" s="0" t="n">
        <f aca="false">C15+0.1</f>
        <v>1.4</v>
      </c>
      <c r="D16" s="1" t="n">
        <v>0.0003525825</v>
      </c>
      <c r="E16" s="1" t="n">
        <v>0.00028808628</v>
      </c>
    </row>
    <row r="17" customFormat="false" ht="12.75" hidden="false" customHeight="false" outlineLevel="0" collapsed="false">
      <c r="A17" s="3" t="n">
        <f aca="false">A16+0.1</f>
        <v>1.4</v>
      </c>
      <c r="B17" s="0" t="s">
        <v>4</v>
      </c>
      <c r="C17" s="0" t="n">
        <f aca="false">C16+0.1</f>
        <v>1.5</v>
      </c>
      <c r="D17" s="1" t="n">
        <v>0.00035929458</v>
      </c>
      <c r="E17" s="1" t="n">
        <v>0.00029431431</v>
      </c>
    </row>
    <row r="18" customFormat="false" ht="12.75" hidden="false" customHeight="false" outlineLevel="0" collapsed="false">
      <c r="A18" s="3" t="n">
        <f aca="false">A17+0.1</f>
        <v>1.5</v>
      </c>
      <c r="B18" s="0" t="s">
        <v>4</v>
      </c>
      <c r="C18" s="0" t="n">
        <f aca="false">C17+0.1</f>
        <v>1.6</v>
      </c>
      <c r="D18" s="1" t="n">
        <v>0.00036605482</v>
      </c>
      <c r="E18" s="1" t="n">
        <v>0.00030060254</v>
      </c>
    </row>
    <row r="19" customFormat="false" ht="12.75" hidden="false" customHeight="false" outlineLevel="0" collapsed="false">
      <c r="A19" s="3" t="n">
        <f aca="false">A18+0.1</f>
        <v>1.6</v>
      </c>
      <c r="B19" s="0" t="s">
        <v>4</v>
      </c>
      <c r="C19" s="0" t="n">
        <f aca="false">C18+0.1</f>
        <v>1.7</v>
      </c>
      <c r="D19" s="1" t="n">
        <v>0.00037286204</v>
      </c>
      <c r="E19" s="1" t="n">
        <v>0.0003069499</v>
      </c>
    </row>
    <row r="20" customFormat="false" ht="12.75" hidden="false" customHeight="false" outlineLevel="0" collapsed="false">
      <c r="A20" s="3" t="n">
        <f aca="false">A19+0.1</f>
        <v>1.7</v>
      </c>
      <c r="B20" s="0" t="s">
        <v>4</v>
      </c>
      <c r="C20" s="0" t="n">
        <f aca="false">C19+0.1</f>
        <v>1.8</v>
      </c>
      <c r="D20" s="1" t="n">
        <v>0.00037971506</v>
      </c>
      <c r="E20" s="1" t="n">
        <v>0.00031335532</v>
      </c>
    </row>
    <row r="21" customFormat="false" ht="12.75" hidden="false" customHeight="false" outlineLevel="0" collapsed="false">
      <c r="A21" s="3" t="n">
        <f aca="false">A20+0.1</f>
        <v>1.8</v>
      </c>
      <c r="B21" s="0" t="s">
        <v>4</v>
      </c>
      <c r="C21" s="0" t="n">
        <f aca="false">C20+0.1</f>
        <v>1.9</v>
      </c>
      <c r="D21" s="1" t="n">
        <v>0.00038661267</v>
      </c>
      <c r="E21" s="1" t="n">
        <v>0.00031981771</v>
      </c>
    </row>
    <row r="22" customFormat="false" ht="12.75" hidden="false" customHeight="false" outlineLevel="0" collapsed="false">
      <c r="A22" s="3" t="n">
        <f aca="false">A21+0.1</f>
        <v>1.9</v>
      </c>
      <c r="B22" s="0" t="s">
        <v>4</v>
      </c>
      <c r="C22" s="0" t="n">
        <f aca="false">C21+0.1</f>
        <v>2</v>
      </c>
      <c r="D22" s="1" t="n">
        <v>0.00039355365</v>
      </c>
      <c r="E22" s="1" t="n">
        <v>0.00032633595</v>
      </c>
    </row>
    <row r="23" customFormat="false" ht="12.75" hidden="false" customHeight="false" outlineLevel="0" collapsed="false">
      <c r="A23" s="3" t="n">
        <f aca="false">A22+0.1</f>
        <v>2</v>
      </c>
      <c r="B23" s="0" t="s">
        <v>4</v>
      </c>
      <c r="C23" s="0" t="n">
        <f aca="false">C22+0.1</f>
        <v>2.1</v>
      </c>
      <c r="D23" s="1" t="n">
        <v>0.0004005368</v>
      </c>
      <c r="E23" s="1" t="n">
        <v>0.00033290891</v>
      </c>
    </row>
    <row r="24" customFormat="false" ht="12.75" hidden="false" customHeight="false" outlineLevel="0" collapsed="false">
      <c r="A24" s="3" t="n">
        <f aca="false">A23+0.1</f>
        <v>2.1</v>
      </c>
      <c r="B24" s="0" t="s">
        <v>4</v>
      </c>
      <c r="C24" s="0" t="n">
        <f aca="false">C23+0.1</f>
        <v>2.2</v>
      </c>
      <c r="D24" s="1" t="n">
        <v>0.00040756088</v>
      </c>
      <c r="E24" s="1" t="n">
        <v>0.00033953543</v>
      </c>
    </row>
    <row r="25" customFormat="false" ht="12.75" hidden="false" customHeight="false" outlineLevel="0" collapsed="false">
      <c r="A25" s="3" t="n">
        <f aca="false">A24+0.1</f>
        <v>2.2</v>
      </c>
      <c r="B25" s="0" t="s">
        <v>4</v>
      </c>
      <c r="C25" s="0" t="n">
        <f aca="false">C24+0.1</f>
        <v>2.3</v>
      </c>
      <c r="D25" s="1" t="n">
        <v>0.00041462465</v>
      </c>
      <c r="E25" s="1" t="n">
        <v>0.00034621434</v>
      </c>
    </row>
    <row r="26" customFormat="false" ht="12.75" hidden="false" customHeight="false" outlineLevel="0" collapsed="false">
      <c r="A26" s="3" t="n">
        <f aca="false">A25+0.1</f>
        <v>2.3</v>
      </c>
      <c r="B26" s="0" t="s">
        <v>4</v>
      </c>
      <c r="C26" s="0" t="n">
        <f aca="false">C25+0.1</f>
        <v>2.4</v>
      </c>
      <c r="D26" s="1" t="n">
        <v>0.00042172688</v>
      </c>
      <c r="E26" s="1" t="n">
        <v>0.00035294446</v>
      </c>
    </row>
    <row r="27" customFormat="false" ht="12.75" hidden="false" customHeight="false" outlineLevel="0" collapsed="false">
      <c r="A27" s="3" t="n">
        <f aca="false">A26+0.1</f>
        <v>2.4</v>
      </c>
      <c r="B27" s="0" t="s">
        <v>4</v>
      </c>
      <c r="C27" s="0" t="n">
        <f aca="false">C26+0.1</f>
        <v>2.5</v>
      </c>
      <c r="D27" s="1" t="n">
        <v>0.00042886633</v>
      </c>
      <c r="E27" s="1" t="n">
        <v>0.00035972458</v>
      </c>
    </row>
    <row r="28" customFormat="false" ht="12.75" hidden="false" customHeight="false" outlineLevel="0" collapsed="false">
      <c r="A28" s="3" t="n">
        <f aca="false">A27+0.1</f>
        <v>2.5</v>
      </c>
      <c r="B28" s="0" t="s">
        <v>4</v>
      </c>
      <c r="C28" s="0" t="n">
        <f aca="false">C27+0.1</f>
        <v>2.6</v>
      </c>
      <c r="D28" s="1" t="n">
        <v>0.00043604175</v>
      </c>
      <c r="E28" s="1" t="n">
        <v>0.00036655348</v>
      </c>
    </row>
    <row r="29" customFormat="false" ht="12.75" hidden="false" customHeight="false" outlineLevel="0" collapsed="false">
      <c r="A29" s="3" t="n">
        <f aca="false">A28+0.1</f>
        <v>2.6</v>
      </c>
      <c r="B29" s="0" t="s">
        <v>4</v>
      </c>
      <c r="C29" s="0" t="n">
        <f aca="false">C28+0.1</f>
        <v>2.7</v>
      </c>
      <c r="D29" s="1" t="n">
        <v>0.00044325188</v>
      </c>
      <c r="E29" s="1" t="n">
        <v>0.00037342995</v>
      </c>
    </row>
    <row r="30" customFormat="false" ht="12.75" hidden="false" customHeight="false" outlineLevel="0" collapsed="false">
      <c r="A30" s="3" t="n">
        <f aca="false">A29+0.1</f>
        <v>2.7</v>
      </c>
      <c r="B30" s="0" t="s">
        <v>4</v>
      </c>
      <c r="C30" s="0" t="n">
        <f aca="false">C29+0.1</f>
        <v>2.8</v>
      </c>
      <c r="D30" s="1" t="n">
        <v>0.00045049548</v>
      </c>
      <c r="E30" s="1" t="n">
        <v>0.00038035274</v>
      </c>
    </row>
    <row r="31" customFormat="false" ht="12.75" hidden="false" customHeight="false" outlineLevel="0" collapsed="false">
      <c r="A31" s="3" t="n">
        <f aca="false">A30+0.1</f>
        <v>2.8</v>
      </c>
      <c r="B31" s="0" t="s">
        <v>4</v>
      </c>
      <c r="C31" s="0" t="n">
        <f aca="false">C30+0.1</f>
        <v>2.9</v>
      </c>
      <c r="D31" s="1" t="n">
        <v>0.00045777129</v>
      </c>
      <c r="E31" s="1" t="n">
        <v>0.00038732061</v>
      </c>
    </row>
    <row r="32" customFormat="false" ht="12.75" hidden="false" customHeight="false" outlineLevel="0" collapsed="false">
      <c r="A32" s="3" t="n">
        <f aca="false">A31+0.1</f>
        <v>2.9</v>
      </c>
      <c r="B32" s="0" t="s">
        <v>4</v>
      </c>
      <c r="C32" s="0" t="n">
        <f aca="false">C31+0.1</f>
        <v>3</v>
      </c>
      <c r="D32" s="1" t="n">
        <v>0.00046507807</v>
      </c>
      <c r="E32" s="1" t="n">
        <v>0.00039433228</v>
      </c>
    </row>
    <row r="33" customFormat="false" ht="12.75" hidden="false" customHeight="false" outlineLevel="0" collapsed="false">
      <c r="A33" s="3" t="n">
        <f aca="false">A32+0.1</f>
        <v>3</v>
      </c>
      <c r="B33" s="0" t="s">
        <v>4</v>
      </c>
      <c r="C33" s="0" t="n">
        <f aca="false">C32+0.1</f>
        <v>3.1</v>
      </c>
      <c r="D33" s="1" t="n">
        <v>0.00047241456</v>
      </c>
      <c r="E33" s="1" t="n">
        <v>0.00040138649</v>
      </c>
    </row>
    <row r="34" customFormat="false" ht="12.75" hidden="false" customHeight="false" outlineLevel="0" collapsed="false">
      <c r="A34" s="3" t="n">
        <f aca="false">A33+0.1</f>
        <v>3.1</v>
      </c>
      <c r="B34" s="0" t="s">
        <v>4</v>
      </c>
      <c r="C34" s="0" t="n">
        <f aca="false">C33+0.1</f>
        <v>3.2</v>
      </c>
      <c r="D34" s="1" t="n">
        <v>0.00047977951</v>
      </c>
      <c r="E34" s="1" t="n">
        <v>0.00040848198</v>
      </c>
    </row>
    <row r="35" customFormat="false" ht="12.75" hidden="false" customHeight="false" outlineLevel="0" collapsed="false">
      <c r="A35" s="3" t="n">
        <f aca="false">A34+0.1</f>
        <v>3.2</v>
      </c>
      <c r="B35" s="0" t="s">
        <v>4</v>
      </c>
      <c r="C35" s="0" t="n">
        <f aca="false">C34+0.1</f>
        <v>3.3</v>
      </c>
      <c r="D35" s="1" t="n">
        <v>0.00048717168</v>
      </c>
      <c r="E35" s="1" t="n">
        <v>0.00041561745</v>
      </c>
    </row>
    <row r="36" customFormat="false" ht="12.75" hidden="false" customHeight="false" outlineLevel="0" collapsed="false">
      <c r="A36" s="3" t="n">
        <f aca="false">A35+0.1</f>
        <v>3.3</v>
      </c>
      <c r="B36" s="0" t="s">
        <v>4</v>
      </c>
      <c r="C36" s="0" t="n">
        <f aca="false">C35+0.1</f>
        <v>3.4</v>
      </c>
      <c r="D36" s="1" t="n">
        <v>0.00049458982</v>
      </c>
      <c r="E36" s="1" t="n">
        <v>0.00042279161</v>
      </c>
    </row>
    <row r="37" customFormat="false" ht="12.75" hidden="false" customHeight="false" outlineLevel="0" collapsed="false">
      <c r="A37" s="3" t="n">
        <f aca="false">A36+0.1</f>
        <v>3.4</v>
      </c>
      <c r="B37" s="0" t="s">
        <v>4</v>
      </c>
      <c r="C37" s="0" t="n">
        <f aca="false">C36+0.1</f>
        <v>3.5</v>
      </c>
      <c r="D37" s="1" t="n">
        <v>0.00050203269</v>
      </c>
      <c r="E37" s="1" t="n">
        <v>0.00043000318</v>
      </c>
    </row>
    <row r="38" customFormat="false" ht="12.75" hidden="false" customHeight="false" outlineLevel="0" collapsed="false">
      <c r="A38" s="3" t="n">
        <f aca="false">A37+0.1</f>
        <v>3.5</v>
      </c>
      <c r="B38" s="0" t="s">
        <v>4</v>
      </c>
      <c r="C38" s="0" t="n">
        <f aca="false">C37+0.1</f>
        <v>3.6</v>
      </c>
      <c r="D38" s="1" t="n">
        <v>0.00050949907</v>
      </c>
      <c r="E38" s="1" t="n">
        <v>0.00043725086</v>
      </c>
    </row>
    <row r="39" customFormat="false" ht="12.75" hidden="false" customHeight="false" outlineLevel="0" collapsed="false">
      <c r="A39" s="3" t="n">
        <f aca="false">A38+0.1</f>
        <v>3.6</v>
      </c>
      <c r="B39" s="0" t="s">
        <v>4</v>
      </c>
      <c r="C39" s="0" t="n">
        <f aca="false">C38+0.1</f>
        <v>3.7</v>
      </c>
      <c r="D39" s="1" t="n">
        <v>0.00051698772</v>
      </c>
      <c r="E39" s="1" t="n">
        <v>0.00044453336</v>
      </c>
    </row>
    <row r="40" customFormat="false" ht="12.75" hidden="false" customHeight="false" outlineLevel="0" collapsed="false">
      <c r="A40" s="3" t="n">
        <f aca="false">A39+0.1</f>
        <v>3.7</v>
      </c>
      <c r="B40" s="0" t="s">
        <v>4</v>
      </c>
      <c r="C40" s="0" t="n">
        <f aca="false">C39+0.1</f>
        <v>3.8</v>
      </c>
      <c r="D40" s="1" t="n">
        <v>0.00052449742</v>
      </c>
      <c r="E40" s="1" t="n">
        <v>0.00045184937</v>
      </c>
    </row>
    <row r="41" customFormat="false" ht="12.75" hidden="false" customHeight="false" outlineLevel="0" collapsed="false">
      <c r="A41" s="3" t="n">
        <f aca="false">A40+0.1</f>
        <v>3.8</v>
      </c>
      <c r="B41" s="0" t="s">
        <v>4</v>
      </c>
      <c r="C41" s="0" t="n">
        <f aca="false">C40+0.1</f>
        <v>3.9</v>
      </c>
      <c r="D41" s="1" t="n">
        <v>0.00053202697</v>
      </c>
      <c r="E41" s="1" t="n">
        <v>0.00045919758</v>
      </c>
    </row>
    <row r="42" customFormat="false" ht="12.75" hidden="false" customHeight="false" outlineLevel="0" collapsed="false">
      <c r="A42" s="3" t="n">
        <f aca="false">A41+0.1</f>
        <v>3.9</v>
      </c>
      <c r="B42" s="0" t="s">
        <v>4</v>
      </c>
      <c r="C42" s="0" t="n">
        <f aca="false">C41+0.1</f>
        <v>4</v>
      </c>
      <c r="D42" s="1" t="n">
        <v>0.00053957514</v>
      </c>
      <c r="E42" s="1" t="n">
        <v>0.00046657672</v>
      </c>
    </row>
    <row r="43" customFormat="false" ht="12.75" hidden="false" customHeight="false" outlineLevel="0" collapsed="false">
      <c r="A43" s="3" t="n">
        <f aca="false">A42+0.1</f>
        <v>4</v>
      </c>
      <c r="B43" s="0" t="s">
        <v>4</v>
      </c>
      <c r="C43" s="0" t="n">
        <f aca="false">C42+0.1</f>
        <v>4.1</v>
      </c>
      <c r="D43" s="1" t="n">
        <v>0.00054714076</v>
      </c>
      <c r="E43" s="1" t="n">
        <v>0.00047398547</v>
      </c>
    </row>
    <row r="44" customFormat="false" ht="12.75" hidden="false" customHeight="false" outlineLevel="0" collapsed="false">
      <c r="A44" s="3" t="n">
        <f aca="false">A43+0.1</f>
        <v>4.1</v>
      </c>
      <c r="B44" s="0" t="s">
        <v>4</v>
      </c>
      <c r="C44" s="0" t="n">
        <f aca="false">C43+0.1</f>
        <v>4.2</v>
      </c>
      <c r="D44" s="1" t="n">
        <v>0.00055472263</v>
      </c>
      <c r="E44" s="1" t="n">
        <v>0.00048142254</v>
      </c>
    </row>
    <row r="45" customFormat="false" ht="12.75" hidden="false" customHeight="false" outlineLevel="0" collapsed="false">
      <c r="A45" s="3" t="n">
        <f aca="false">A44+0.1</f>
        <v>4.2</v>
      </c>
      <c r="B45" s="0" t="s">
        <v>4</v>
      </c>
      <c r="C45" s="0" t="n">
        <f aca="false">C44+0.1</f>
        <v>4.3</v>
      </c>
      <c r="D45" s="1" t="n">
        <v>0.00056231957</v>
      </c>
      <c r="E45" s="1" t="n">
        <v>0.00048888663</v>
      </c>
    </row>
    <row r="46" customFormat="false" ht="12.75" hidden="false" customHeight="false" outlineLevel="0" collapsed="false">
      <c r="A46" s="3" t="n">
        <f aca="false">A45+0.1</f>
        <v>4.3</v>
      </c>
      <c r="B46" s="0" t="s">
        <v>4</v>
      </c>
      <c r="C46" s="0" t="n">
        <f aca="false">C45+0.1</f>
        <v>4.4</v>
      </c>
      <c r="D46" s="1" t="n">
        <v>0.00056993042</v>
      </c>
      <c r="E46" s="1" t="n">
        <v>0.00049637647</v>
      </c>
    </row>
    <row r="47" customFormat="false" ht="12.75" hidden="false" customHeight="false" outlineLevel="0" collapsed="false">
      <c r="A47" s="3" t="n">
        <f aca="false">A46+0.1</f>
        <v>4.4</v>
      </c>
      <c r="B47" s="0" t="s">
        <v>4</v>
      </c>
      <c r="C47" s="0" t="n">
        <f aca="false">C46+0.1</f>
        <v>4.5</v>
      </c>
      <c r="D47" s="1" t="n">
        <v>0.00057755402</v>
      </c>
      <c r="E47" s="1" t="n">
        <v>0.00050389075</v>
      </c>
    </row>
    <row r="48" customFormat="false" ht="12.75" hidden="false" customHeight="false" outlineLevel="0" collapsed="false">
      <c r="A48" s="3" t="n">
        <f aca="false">A47+0.1</f>
        <v>4.5</v>
      </c>
      <c r="B48" s="0" t="s">
        <v>4</v>
      </c>
      <c r="C48" s="0" t="n">
        <f aca="false">C47+0.1</f>
        <v>4.6</v>
      </c>
      <c r="D48" s="1" t="n">
        <v>0.00058518923</v>
      </c>
      <c r="E48" s="1" t="n">
        <v>0.00051142822</v>
      </c>
    </row>
    <row r="49" customFormat="false" ht="12.75" hidden="false" customHeight="false" outlineLevel="0" collapsed="false">
      <c r="A49" s="3" t="n">
        <f aca="false">A48+0.1</f>
        <v>4.6</v>
      </c>
      <c r="B49" s="0" t="s">
        <v>4</v>
      </c>
      <c r="C49" s="0" t="n">
        <f aca="false">C48+0.1</f>
        <v>4.7</v>
      </c>
      <c r="D49" s="1" t="n">
        <v>0.00059283493</v>
      </c>
      <c r="E49" s="1" t="n">
        <v>0.00051898759</v>
      </c>
    </row>
    <row r="50" customFormat="false" ht="12.75" hidden="false" customHeight="false" outlineLevel="0" collapsed="false">
      <c r="A50" s="3" t="n">
        <f aca="false">A49+0.1</f>
        <v>4.7</v>
      </c>
      <c r="B50" s="0" t="s">
        <v>4</v>
      </c>
      <c r="C50" s="0" t="n">
        <f aca="false">C49+0.1</f>
        <v>4.8</v>
      </c>
      <c r="D50" s="1" t="n">
        <v>0.00060048998</v>
      </c>
      <c r="E50" s="1" t="n">
        <v>0.00052656761</v>
      </c>
    </row>
    <row r="51" customFormat="false" ht="12.75" hidden="false" customHeight="false" outlineLevel="0" collapsed="false">
      <c r="A51" s="3" t="n">
        <f aca="false">A50+0.1</f>
        <v>4.8</v>
      </c>
      <c r="B51" s="0" t="s">
        <v>4</v>
      </c>
      <c r="C51" s="0" t="n">
        <f aca="false">C50+0.1</f>
        <v>4.9</v>
      </c>
      <c r="D51" s="1" t="n">
        <v>0.00060815329</v>
      </c>
      <c r="E51" s="1" t="n">
        <v>0.000534167</v>
      </c>
    </row>
    <row r="52" customFormat="false" ht="12.75" hidden="false" customHeight="false" outlineLevel="0" collapsed="false">
      <c r="A52" s="3" t="n">
        <f aca="false">A51+0.1</f>
        <v>4.9</v>
      </c>
      <c r="B52" s="0" t="s">
        <v>4</v>
      </c>
      <c r="C52" s="0" t="n">
        <f aca="false">C51+0.1</f>
        <v>5</v>
      </c>
      <c r="D52" s="1" t="n">
        <v>0.00061582377</v>
      </c>
      <c r="E52" s="1" t="n">
        <v>0.00054178454</v>
      </c>
    </row>
    <row r="53" customFormat="false" ht="12.75" hidden="false" customHeight="false" outlineLevel="0" collapsed="false">
      <c r="A53" s="3" t="n">
        <f aca="false">A52+0.1</f>
        <v>5</v>
      </c>
      <c r="B53" s="0" t="s">
        <v>4</v>
      </c>
      <c r="C53" s="0" t="n">
        <f aca="false">C52+0.1</f>
        <v>5.1</v>
      </c>
      <c r="D53" s="1" t="n">
        <v>0.00062350034</v>
      </c>
      <c r="E53" s="1" t="n">
        <v>0.00054941898</v>
      </c>
    </row>
    <row r="54" customFormat="false" ht="12.75" hidden="false" customHeight="false" outlineLevel="0" collapsed="false">
      <c r="A54" s="3" t="n">
        <f aca="false">A53+0.1</f>
        <v>5.1</v>
      </c>
      <c r="B54" s="0" t="s">
        <v>4</v>
      </c>
      <c r="C54" s="0" t="n">
        <f aca="false">C53+0.1</f>
        <v>5.2</v>
      </c>
      <c r="D54" s="1" t="n">
        <v>0.00063118195</v>
      </c>
      <c r="E54" s="1" t="n">
        <v>0.00055706909</v>
      </c>
    </row>
    <row r="55" customFormat="false" ht="12.75" hidden="false" customHeight="false" outlineLevel="0" collapsed="false">
      <c r="A55" s="3" t="n">
        <f aca="false">A54+0.1</f>
        <v>5.2</v>
      </c>
      <c r="B55" s="0" t="s">
        <v>4</v>
      </c>
      <c r="C55" s="0" t="n">
        <f aca="false">C54+0.1</f>
        <v>5.3</v>
      </c>
      <c r="D55" s="1" t="n">
        <v>0.00063886754</v>
      </c>
      <c r="E55" s="1" t="n">
        <v>0.00056473366</v>
      </c>
    </row>
    <row r="56" customFormat="false" ht="12.75" hidden="false" customHeight="false" outlineLevel="0" collapsed="false">
      <c r="A56" s="3" t="n">
        <f aca="false">A55+0.1</f>
        <v>5.3</v>
      </c>
      <c r="B56" s="0" t="s">
        <v>4</v>
      </c>
      <c r="C56" s="0" t="n">
        <f aca="false">C55+0.1</f>
        <v>5.4</v>
      </c>
      <c r="D56" s="1" t="n">
        <v>0.00064655608</v>
      </c>
      <c r="E56" s="1" t="n">
        <v>0.00057241148</v>
      </c>
    </row>
    <row r="57" customFormat="false" ht="12.75" hidden="false" customHeight="false" outlineLevel="0" collapsed="false">
      <c r="A57" s="3" t="n">
        <f aca="false">A56+0.1</f>
        <v>5.4</v>
      </c>
      <c r="B57" s="0" t="s">
        <v>4</v>
      </c>
      <c r="C57" s="0" t="n">
        <f aca="false">C56+0.1</f>
        <v>5.5</v>
      </c>
      <c r="D57" s="1" t="n">
        <v>0.00065424657</v>
      </c>
      <c r="E57" s="1" t="n">
        <v>0.00058010135</v>
      </c>
    </row>
    <row r="58" customFormat="false" ht="12.75" hidden="false" customHeight="false" outlineLevel="0" collapsed="false">
      <c r="A58" s="3" t="n">
        <f aca="false">A57+0.1</f>
        <v>5.5</v>
      </c>
      <c r="B58" s="0" t="s">
        <v>4</v>
      </c>
      <c r="C58" s="0" t="n">
        <f aca="false">C57+0.1</f>
        <v>5.6</v>
      </c>
      <c r="D58" s="1" t="n">
        <v>0.00066193801</v>
      </c>
      <c r="E58" s="1" t="n">
        <v>0.00058780211</v>
      </c>
    </row>
    <row r="59" customFormat="false" ht="12.75" hidden="false" customHeight="false" outlineLevel="0" collapsed="false">
      <c r="A59" s="3" t="n">
        <f aca="false">A58+0.1</f>
        <v>5.6</v>
      </c>
      <c r="B59" s="0" t="s">
        <v>4</v>
      </c>
      <c r="C59" s="0" t="n">
        <f aca="false">C58+0.1</f>
        <v>5.7</v>
      </c>
      <c r="D59" s="1" t="n">
        <v>0.00066962941</v>
      </c>
      <c r="E59" s="1" t="n">
        <v>0.00059551258</v>
      </c>
    </row>
    <row r="60" customFormat="false" ht="12.75" hidden="false" customHeight="false" outlineLevel="0" collapsed="false">
      <c r="A60" s="3" t="n">
        <f aca="false">A59+0.1</f>
        <v>5.7</v>
      </c>
      <c r="B60" s="0" t="s">
        <v>4</v>
      </c>
      <c r="C60" s="0" t="n">
        <f aca="false">C59+0.1</f>
        <v>5.8</v>
      </c>
      <c r="D60" s="1" t="n">
        <v>0.00067731982</v>
      </c>
      <c r="E60" s="1" t="n">
        <v>0.00060323161</v>
      </c>
    </row>
    <row r="61" customFormat="false" ht="12.75" hidden="false" customHeight="false" outlineLevel="0" collapsed="false">
      <c r="A61" s="3" t="n">
        <f aca="false">A60+0.1</f>
        <v>5.8</v>
      </c>
      <c r="B61" s="0" t="s">
        <v>4</v>
      </c>
      <c r="C61" s="0" t="n">
        <f aca="false">C60+0.1</f>
        <v>5.9</v>
      </c>
      <c r="D61" s="1" t="n">
        <v>0.00068500829</v>
      </c>
      <c r="E61" s="1" t="n">
        <v>0.00061095807</v>
      </c>
    </row>
    <row r="62" customFormat="false" ht="12.75" hidden="false" customHeight="false" outlineLevel="0" collapsed="false">
      <c r="A62" s="3" t="n">
        <f aca="false">A61+0.1</f>
        <v>5.9</v>
      </c>
      <c r="B62" s="0" t="s">
        <v>4</v>
      </c>
      <c r="C62" s="0" t="n">
        <f aca="false">C61+0.1</f>
        <v>6</v>
      </c>
      <c r="D62" s="1" t="n">
        <v>0.00069269388</v>
      </c>
      <c r="E62" s="1" t="n">
        <v>0.00061869082</v>
      </c>
    </row>
    <row r="63" customFormat="false" ht="12.75" hidden="false" customHeight="false" outlineLevel="0" collapsed="false">
      <c r="A63" s="3" t="n">
        <f aca="false">A62+0.1</f>
        <v>6</v>
      </c>
      <c r="B63" s="0" t="s">
        <v>4</v>
      </c>
      <c r="C63" s="0" t="n">
        <f aca="false">C62+0.1</f>
        <v>6.09999999999999</v>
      </c>
      <c r="D63" s="1" t="n">
        <v>0.0007003757</v>
      </c>
      <c r="E63" s="1" t="n">
        <v>0.00062642877</v>
      </c>
    </row>
    <row r="64" customFormat="false" ht="12.75" hidden="false" customHeight="false" outlineLevel="0" collapsed="false">
      <c r="A64" s="3" t="n">
        <f aca="false">A63+0.1</f>
        <v>6.09999999999999</v>
      </c>
      <c r="B64" s="0" t="s">
        <v>4</v>
      </c>
      <c r="C64" s="0" t="n">
        <f aca="false">C63+0.1</f>
        <v>6.19999999999999</v>
      </c>
      <c r="D64" s="1" t="n">
        <v>0.00070805284</v>
      </c>
      <c r="E64" s="1" t="n">
        <v>0.00063417082</v>
      </c>
    </row>
    <row r="65" customFormat="false" ht="12.75" hidden="false" customHeight="false" outlineLevel="0" collapsed="false">
      <c r="A65" s="3" t="n">
        <f aca="false">A64+0.1</f>
        <v>6.19999999999999</v>
      </c>
      <c r="B65" s="0" t="s">
        <v>4</v>
      </c>
      <c r="C65" s="0" t="n">
        <f aca="false">C64+0.1</f>
        <v>6.29999999999999</v>
      </c>
      <c r="D65" s="1" t="n">
        <v>0.00071572445</v>
      </c>
      <c r="E65" s="1" t="n">
        <v>0.00064191589</v>
      </c>
    </row>
    <row r="66" customFormat="false" ht="12.75" hidden="false" customHeight="false" outlineLevel="0" collapsed="false">
      <c r="A66" s="3" t="n">
        <f aca="false">A65+0.1</f>
        <v>6.29999999999999</v>
      </c>
      <c r="B66" s="0" t="s">
        <v>4</v>
      </c>
      <c r="C66" s="0" t="n">
        <f aca="false">C65+0.1</f>
        <v>6.39999999999999</v>
      </c>
      <c r="D66" s="1" t="n">
        <v>0.00072338965</v>
      </c>
      <c r="E66" s="1" t="n">
        <v>0.00064966293</v>
      </c>
    </row>
    <row r="67" customFormat="false" ht="12.75" hidden="false" customHeight="false" outlineLevel="0" collapsed="false">
      <c r="A67" s="3" t="n">
        <f aca="false">A66+0.1</f>
        <v>6.39999999999999</v>
      </c>
      <c r="B67" s="0" t="s">
        <v>4</v>
      </c>
      <c r="C67" s="0" t="n">
        <f aca="false">C66+0.1</f>
        <v>6.49999999999999</v>
      </c>
      <c r="D67" s="1" t="n">
        <v>0.00073104762</v>
      </c>
      <c r="E67" s="1" t="n">
        <v>0.0006574109</v>
      </c>
    </row>
    <row r="68" customFormat="false" ht="12.75" hidden="false" customHeight="false" outlineLevel="0" collapsed="false">
      <c r="A68" s="3" t="n">
        <f aca="false">A67+0.1</f>
        <v>6.49999999999999</v>
      </c>
      <c r="B68" s="0" t="s">
        <v>4</v>
      </c>
      <c r="C68" s="0" t="n">
        <f aca="false">C67+0.1</f>
        <v>6.59999999999999</v>
      </c>
      <c r="D68" s="1" t="n">
        <v>0.00073869754</v>
      </c>
      <c r="E68" s="1" t="n">
        <v>0.00066515878</v>
      </c>
    </row>
    <row r="69" customFormat="false" ht="12.75" hidden="false" customHeight="false" outlineLevel="0" collapsed="false">
      <c r="A69" s="3" t="n">
        <f aca="false">A68+0.1</f>
        <v>6.59999999999999</v>
      </c>
      <c r="B69" s="0" t="s">
        <v>4</v>
      </c>
      <c r="C69" s="0" t="n">
        <f aca="false">C68+0.1</f>
        <v>6.69999999999999</v>
      </c>
      <c r="D69" s="1" t="n">
        <v>0.0007463386</v>
      </c>
      <c r="E69" s="1" t="n">
        <v>0.00067290555</v>
      </c>
    </row>
    <row r="70" customFormat="false" ht="12.75" hidden="false" customHeight="false" outlineLevel="0" collapsed="false">
      <c r="A70" s="3" t="n">
        <f aca="false">A69+0.1</f>
        <v>6.69999999999999</v>
      </c>
      <c r="B70" s="0" t="s">
        <v>4</v>
      </c>
      <c r="C70" s="0" t="n">
        <f aca="false">C69+0.1</f>
        <v>6.79999999999999</v>
      </c>
      <c r="D70" s="1" t="n">
        <v>0.00075397005</v>
      </c>
      <c r="E70" s="1" t="n">
        <v>0.00068065023</v>
      </c>
    </row>
    <row r="71" customFormat="false" ht="12.75" hidden="false" customHeight="false" outlineLevel="0" collapsed="false">
      <c r="A71" s="3" t="n">
        <f aca="false">A70+0.1</f>
        <v>6.79999999999999</v>
      </c>
      <c r="B71" s="0" t="s">
        <v>4</v>
      </c>
      <c r="C71" s="0" t="n">
        <f aca="false">C70+0.1</f>
        <v>6.89999999999999</v>
      </c>
      <c r="D71" s="1" t="n">
        <v>0.0007615911</v>
      </c>
      <c r="E71" s="1" t="n">
        <v>0.00068839186</v>
      </c>
    </row>
    <row r="72" customFormat="false" ht="12.75" hidden="false" customHeight="false" outlineLevel="0" collapsed="false">
      <c r="A72" s="3" t="n">
        <f aca="false">A71+0.1</f>
        <v>6.89999999999999</v>
      </c>
      <c r="B72" s="0" t="s">
        <v>4</v>
      </c>
      <c r="C72" s="0" t="n">
        <f aca="false">C71+0.1</f>
        <v>6.99999999999999</v>
      </c>
      <c r="D72" s="1" t="n">
        <v>0.00076920103</v>
      </c>
      <c r="E72" s="1" t="n">
        <v>0.00069612948</v>
      </c>
    </row>
    <row r="73" customFormat="false" ht="12.75" hidden="false" customHeight="false" outlineLevel="0" collapsed="false">
      <c r="A73" s="3" t="n">
        <f aca="false">A72+0.1</f>
        <v>6.99999999999999</v>
      </c>
      <c r="B73" s="0" t="s">
        <v>4</v>
      </c>
      <c r="C73" s="0" t="n">
        <f aca="false">C72+0.1</f>
        <v>7.09999999999999</v>
      </c>
      <c r="D73" s="1" t="n">
        <v>0.00077679911</v>
      </c>
      <c r="E73" s="1" t="n">
        <v>0.00070386216</v>
      </c>
    </row>
    <row r="74" customFormat="false" ht="12.75" hidden="false" customHeight="false" outlineLevel="0" collapsed="false">
      <c r="A74" s="3" t="n">
        <f aca="false">A73+0.1</f>
        <v>7.09999999999999</v>
      </c>
      <c r="B74" s="0" t="s">
        <v>4</v>
      </c>
      <c r="C74" s="0" t="n">
        <f aca="false">C73+0.1</f>
        <v>7.19999999999999</v>
      </c>
      <c r="D74" s="1" t="n">
        <v>0.00078438464</v>
      </c>
      <c r="E74" s="1" t="n">
        <v>0.00071158899</v>
      </c>
    </row>
    <row r="75" customFormat="false" ht="12.75" hidden="false" customHeight="false" outlineLevel="0" collapsed="false">
      <c r="A75" s="3" t="n">
        <f aca="false">A74+0.1</f>
        <v>7.19999999999999</v>
      </c>
      <c r="B75" s="0" t="s">
        <v>4</v>
      </c>
      <c r="C75" s="0" t="n">
        <f aca="false">C74+0.1</f>
        <v>7.29999999999999</v>
      </c>
      <c r="D75" s="1" t="n">
        <v>0.00079195694</v>
      </c>
      <c r="E75" s="1" t="n">
        <v>0.00071930909</v>
      </c>
    </row>
    <row r="76" customFormat="false" ht="12.75" hidden="false" customHeight="false" outlineLevel="0" collapsed="false">
      <c r="A76" s="3" t="n">
        <f aca="false">A75+0.1</f>
        <v>7.29999999999999</v>
      </c>
      <c r="B76" s="0" t="s">
        <v>4</v>
      </c>
      <c r="C76" s="0" t="n">
        <f aca="false">C75+0.1</f>
        <v>7.39999999999999</v>
      </c>
      <c r="D76" s="1" t="n">
        <v>0.00079951535</v>
      </c>
      <c r="E76" s="1" t="n">
        <v>0.00072702157</v>
      </c>
    </row>
    <row r="77" customFormat="false" ht="12.75" hidden="false" customHeight="false" outlineLevel="0" collapsed="false">
      <c r="A77" s="3" t="n">
        <f aca="false">A76+0.1</f>
        <v>7.39999999999999</v>
      </c>
      <c r="B77" s="0" t="s">
        <v>4</v>
      </c>
      <c r="C77" s="0" t="n">
        <f aca="false">C76+0.1</f>
        <v>7.49999999999999</v>
      </c>
      <c r="D77" s="1" t="n">
        <v>0.00080705923</v>
      </c>
      <c r="E77" s="1" t="n">
        <v>0.00073472559</v>
      </c>
    </row>
    <row r="78" customFormat="false" ht="12.75" hidden="false" customHeight="false" outlineLevel="0" collapsed="false">
      <c r="A78" s="3" t="n">
        <f aca="false">A77+0.1</f>
        <v>7.49999999999999</v>
      </c>
      <c r="B78" s="0" t="s">
        <v>4</v>
      </c>
      <c r="C78" s="0" t="n">
        <f aca="false">C77+0.1</f>
        <v>7.59999999999999</v>
      </c>
      <c r="D78" s="1" t="n">
        <v>0.00081458795</v>
      </c>
      <c r="E78" s="1" t="n">
        <v>0.00074242031</v>
      </c>
    </row>
    <row r="79" customFormat="false" ht="12.75" hidden="false" customHeight="false" outlineLevel="0" collapsed="false">
      <c r="A79" s="3" t="n">
        <f aca="false">A78+0.1</f>
        <v>7.59999999999999</v>
      </c>
      <c r="B79" s="0" t="s">
        <v>4</v>
      </c>
      <c r="C79" s="0" t="n">
        <f aca="false">C78+0.1</f>
        <v>7.69999999999999</v>
      </c>
      <c r="D79" s="1" t="n">
        <v>0.0008221009</v>
      </c>
      <c r="E79" s="1" t="n">
        <v>0.00075010492</v>
      </c>
    </row>
    <row r="80" customFormat="false" ht="12.75" hidden="false" customHeight="false" outlineLevel="0" collapsed="false">
      <c r="A80" s="3" t="n">
        <f aca="false">A79+0.1</f>
        <v>7.69999999999999</v>
      </c>
      <c r="B80" s="0" t="s">
        <v>4</v>
      </c>
      <c r="C80" s="0" t="n">
        <f aca="false">C79+0.1</f>
        <v>7.79999999999999</v>
      </c>
      <c r="D80" s="1" t="n">
        <v>0.00082959751</v>
      </c>
      <c r="E80" s="1" t="n">
        <v>0.00075777864</v>
      </c>
    </row>
    <row r="81" customFormat="false" ht="12.75" hidden="false" customHeight="false" outlineLevel="0" collapsed="false">
      <c r="A81" s="3" t="n">
        <f aca="false">A80+0.1</f>
        <v>7.79999999999999</v>
      </c>
      <c r="B81" s="0" t="s">
        <v>4</v>
      </c>
      <c r="C81" s="0" t="n">
        <f aca="false">C80+0.1</f>
        <v>7.89999999999999</v>
      </c>
      <c r="D81" s="1" t="n">
        <v>0.00083707721</v>
      </c>
      <c r="E81" s="1" t="n">
        <v>0.00076544068</v>
      </c>
    </row>
    <row r="82" customFormat="false" ht="12.75" hidden="false" customHeight="false" outlineLevel="0" collapsed="false">
      <c r="A82" s="3" t="n">
        <f aca="false">A81+0.1</f>
        <v>7.89999999999999</v>
      </c>
      <c r="B82" s="0" t="s">
        <v>4</v>
      </c>
      <c r="C82" s="0" t="n">
        <f aca="false">C81+0.1</f>
        <v>7.99999999999999</v>
      </c>
      <c r="D82" s="1" t="n">
        <v>0.00084453946</v>
      </c>
      <c r="E82" s="1" t="n">
        <v>0.0007730903</v>
      </c>
    </row>
    <row r="83" customFormat="false" ht="12.75" hidden="false" customHeight="false" outlineLevel="0" collapsed="false">
      <c r="A83" s="3" t="n">
        <f aca="false">A82+0.1</f>
        <v>7.99999999999999</v>
      </c>
      <c r="B83" s="0" t="s">
        <v>4</v>
      </c>
      <c r="C83" s="0" t="n">
        <f aca="false">C82+0.1</f>
        <v>8.09999999999999</v>
      </c>
      <c r="D83" s="1" t="n">
        <v>0.00085198372</v>
      </c>
      <c r="E83" s="1" t="n">
        <v>0.00078072678</v>
      </c>
    </row>
    <row r="84" customFormat="false" ht="12.75" hidden="false" customHeight="false" outlineLevel="0" collapsed="false">
      <c r="A84" s="3" t="n">
        <f aca="false">A83+0.1</f>
        <v>8.09999999999999</v>
      </c>
      <c r="B84" s="0" t="s">
        <v>4</v>
      </c>
      <c r="C84" s="0" t="n">
        <f aca="false">C83+0.1</f>
        <v>8.19999999999999</v>
      </c>
      <c r="D84" s="1" t="n">
        <v>0.00085940949</v>
      </c>
      <c r="E84" s="1" t="n">
        <v>0.00078834939</v>
      </c>
    </row>
    <row r="85" customFormat="false" ht="12.75" hidden="false" customHeight="false" outlineLevel="0" collapsed="false">
      <c r="A85" s="3" t="n">
        <f aca="false">A84+0.1</f>
        <v>8.19999999999999</v>
      </c>
      <c r="B85" s="0" t="s">
        <v>4</v>
      </c>
      <c r="C85" s="0" t="n">
        <f aca="false">C84+0.1</f>
        <v>8.29999999999999</v>
      </c>
      <c r="D85" s="1" t="n">
        <v>0.00086681628</v>
      </c>
      <c r="E85" s="1" t="n">
        <v>0.00079595745</v>
      </c>
    </row>
    <row r="86" customFormat="false" ht="12.75" hidden="false" customHeight="false" outlineLevel="0" collapsed="false">
      <c r="A86" s="3" t="n">
        <f aca="false">A85+0.1</f>
        <v>8.29999999999999</v>
      </c>
      <c r="B86" s="0" t="s">
        <v>4</v>
      </c>
      <c r="C86" s="0" t="n">
        <f aca="false">C85+0.1</f>
        <v>8.39999999999999</v>
      </c>
      <c r="D86" s="1" t="n">
        <v>0.00087420363</v>
      </c>
      <c r="E86" s="1" t="n">
        <v>0.00080355029</v>
      </c>
    </row>
    <row r="87" customFormat="false" ht="12.75" hidden="false" customHeight="false" outlineLevel="0" collapsed="false">
      <c r="A87" s="3" t="n">
        <f aca="false">A86+0.1</f>
        <v>8.39999999999999</v>
      </c>
      <c r="B87" s="0" t="s">
        <v>4</v>
      </c>
      <c r="C87" s="0" t="n">
        <f aca="false">C86+0.1</f>
        <v>8.49999999999999</v>
      </c>
      <c r="D87" s="1" t="n">
        <v>0.00088157108</v>
      </c>
      <c r="E87" s="1" t="n">
        <v>0.00081112727</v>
      </c>
    </row>
    <row r="88" customFormat="false" ht="12.75" hidden="false" customHeight="false" outlineLevel="0" collapsed="false">
      <c r="A88" s="3" t="n">
        <f aca="false">A87+0.1</f>
        <v>8.49999999999999</v>
      </c>
      <c r="B88" s="0" t="s">
        <v>4</v>
      </c>
      <c r="C88" s="0" t="n">
        <f aca="false">C87+0.1</f>
        <v>8.59999999999999</v>
      </c>
      <c r="D88" s="1" t="n">
        <v>0.0008889182</v>
      </c>
      <c r="E88" s="1" t="n">
        <v>0.00081868776</v>
      </c>
    </row>
    <row r="89" customFormat="false" ht="12.75" hidden="false" customHeight="false" outlineLevel="0" collapsed="false">
      <c r="A89" s="3" t="n">
        <f aca="false">A88+0.1</f>
        <v>8.59999999999999</v>
      </c>
      <c r="B89" s="0" t="s">
        <v>4</v>
      </c>
      <c r="C89" s="0" t="n">
        <f aca="false">C88+0.1</f>
        <v>8.69999999999999</v>
      </c>
      <c r="D89" s="1" t="n">
        <v>0.00089624457</v>
      </c>
      <c r="E89" s="1" t="n">
        <v>0.00082623114</v>
      </c>
    </row>
    <row r="90" customFormat="false" ht="12.75" hidden="false" customHeight="false" outlineLevel="0" collapsed="false">
      <c r="A90" s="3" t="n">
        <f aca="false">A89+0.1</f>
        <v>8.69999999999999</v>
      </c>
      <c r="B90" s="0" t="s">
        <v>4</v>
      </c>
      <c r="C90" s="0" t="n">
        <f aca="false">C89+0.1</f>
        <v>8.79999999999999</v>
      </c>
      <c r="D90" s="1" t="n">
        <v>0.0009035498</v>
      </c>
      <c r="E90" s="1" t="n">
        <v>0.00083375685</v>
      </c>
    </row>
    <row r="91" customFormat="false" ht="12.75" hidden="false" customHeight="false" outlineLevel="0" collapsed="false">
      <c r="A91" s="3" t="n">
        <f aca="false">A90+0.1</f>
        <v>8.79999999999999</v>
      </c>
      <c r="B91" s="0" t="s">
        <v>4</v>
      </c>
      <c r="C91" s="0" t="n">
        <f aca="false">C90+0.1</f>
        <v>8.89999999999998</v>
      </c>
      <c r="D91" s="1" t="n">
        <v>0.00091083352</v>
      </c>
      <c r="E91" s="1" t="n">
        <v>0.00084126429</v>
      </c>
    </row>
    <row r="92" customFormat="false" ht="12.75" hidden="false" customHeight="false" outlineLevel="0" collapsed="false">
      <c r="A92" s="3" t="n">
        <f aca="false">A91+0.1</f>
        <v>8.89999999999998</v>
      </c>
      <c r="B92" s="0" t="s">
        <v>4</v>
      </c>
      <c r="C92" s="0" t="n">
        <f aca="false">C91+0.1</f>
        <v>8.99999999999998</v>
      </c>
      <c r="D92" s="1" t="n">
        <v>0.00091809535</v>
      </c>
      <c r="E92" s="1" t="n">
        <v>0.00084875294</v>
      </c>
    </row>
    <row r="93" customFormat="false" ht="12.75" hidden="false" customHeight="false" outlineLevel="0" collapsed="false">
      <c r="A93" s="3" t="n">
        <f aca="false">A92+0.1</f>
        <v>8.99999999999998</v>
      </c>
      <c r="B93" s="0" t="s">
        <v>4</v>
      </c>
      <c r="C93" s="0" t="n">
        <f aca="false">C92+0.1</f>
        <v>9.09999999999998</v>
      </c>
      <c r="D93" s="1" t="n">
        <v>0.00092533497</v>
      </c>
      <c r="E93" s="1" t="n">
        <v>0.00085622227</v>
      </c>
    </row>
    <row r="94" customFormat="false" ht="12.75" hidden="false" customHeight="false" outlineLevel="0" collapsed="false">
      <c r="A94" s="3" t="n">
        <f aca="false">A93+0.1</f>
        <v>9.09999999999998</v>
      </c>
      <c r="B94" s="0" t="s">
        <v>4</v>
      </c>
      <c r="C94" s="0" t="n">
        <f aca="false">C93+0.1</f>
        <v>9.19999999999998</v>
      </c>
      <c r="D94" s="1" t="n">
        <v>0.00093255205</v>
      </c>
      <c r="E94" s="1" t="n">
        <v>0.00086367177</v>
      </c>
    </row>
    <row r="95" customFormat="false" ht="12.75" hidden="false" customHeight="false" outlineLevel="0" collapsed="false">
      <c r="A95" s="3" t="n">
        <f aca="false">A94+0.1</f>
        <v>9.19999999999998</v>
      </c>
      <c r="B95" s="0" t="s">
        <v>4</v>
      </c>
      <c r="C95" s="0" t="n">
        <f aca="false">C94+0.1</f>
        <v>9.29999999999998</v>
      </c>
      <c r="D95" s="1" t="n">
        <v>0.00093974627</v>
      </c>
      <c r="E95" s="1" t="n">
        <v>0.00087110095</v>
      </c>
    </row>
    <row r="96" customFormat="false" ht="12.75" hidden="false" customHeight="false" outlineLevel="0" collapsed="false">
      <c r="A96" s="3" t="n">
        <f aca="false">A95+0.1</f>
        <v>9.29999999999998</v>
      </c>
      <c r="B96" s="0" t="s">
        <v>4</v>
      </c>
      <c r="C96" s="0" t="n">
        <f aca="false">C95+0.1</f>
        <v>9.39999999999998</v>
      </c>
      <c r="D96" s="1" t="n">
        <v>0.00094691735</v>
      </c>
      <c r="E96" s="1" t="n">
        <v>0.00087850936</v>
      </c>
    </row>
    <row r="97" customFormat="false" ht="12.75" hidden="false" customHeight="false" outlineLevel="0" collapsed="false">
      <c r="A97" s="3" t="n">
        <f aca="false">A96+0.1</f>
        <v>9.39999999999998</v>
      </c>
      <c r="B97" s="0" t="s">
        <v>4</v>
      </c>
      <c r="C97" s="0" t="n">
        <f aca="false">C96+0.1</f>
        <v>9.49999999999998</v>
      </c>
      <c r="D97" s="1" t="n">
        <v>0.00095406502</v>
      </c>
      <c r="E97" s="1" t="n">
        <v>0.00088589653</v>
      </c>
    </row>
    <row r="98" customFormat="false" ht="12.75" hidden="false" customHeight="false" outlineLevel="0" collapsed="false">
      <c r="A98" s="3" t="n">
        <f aca="false">A97+0.1</f>
        <v>9.49999999999998</v>
      </c>
      <c r="B98" s="0" t="s">
        <v>4</v>
      </c>
      <c r="C98" s="0" t="n">
        <f aca="false">C97+0.1</f>
        <v>9.59999999999998</v>
      </c>
      <c r="D98" s="1" t="n">
        <v>0.00096118902</v>
      </c>
      <c r="E98" s="1" t="n">
        <v>0.00089326206</v>
      </c>
    </row>
    <row r="99" customFormat="false" ht="12.75" hidden="false" customHeight="false" outlineLevel="0" collapsed="false">
      <c r="A99" s="3" t="n">
        <f aca="false">A98+0.1</f>
        <v>9.59999999999998</v>
      </c>
      <c r="B99" s="0" t="s">
        <v>4</v>
      </c>
      <c r="C99" s="0" t="n">
        <f aca="false">C98+0.1</f>
        <v>9.69999999999998</v>
      </c>
      <c r="D99" s="1" t="n">
        <v>0.0009682891</v>
      </c>
      <c r="E99" s="1" t="n">
        <v>0.00090060552</v>
      </c>
    </row>
    <row r="100" customFormat="false" ht="12.75" hidden="false" customHeight="false" outlineLevel="0" collapsed="false">
      <c r="A100" s="3" t="n">
        <f aca="false">A99+0.1</f>
        <v>9.69999999999998</v>
      </c>
      <c r="B100" s="0" t="s">
        <v>4</v>
      </c>
      <c r="C100" s="0" t="n">
        <f aca="false">C99+0.1</f>
        <v>9.79999999999998</v>
      </c>
      <c r="D100" s="1" t="n">
        <v>0.00097536505</v>
      </c>
      <c r="E100" s="1" t="n">
        <v>0.00090792653</v>
      </c>
    </row>
    <row r="101" customFormat="false" ht="12.75" hidden="false" customHeight="false" outlineLevel="0" collapsed="false">
      <c r="A101" s="3" t="n">
        <f aca="false">A100+0.1</f>
        <v>9.79999999999998</v>
      </c>
      <c r="B101" s="0" t="s">
        <v>4</v>
      </c>
      <c r="C101" s="0" t="n">
        <f aca="false">C100+0.1</f>
        <v>9.89999999999998</v>
      </c>
      <c r="D101" s="1" t="n">
        <v>0.00098241665</v>
      </c>
      <c r="E101" s="1" t="n">
        <v>0.00091522472</v>
      </c>
    </row>
    <row r="102" customFormat="false" ht="12.75" hidden="false" customHeight="false" outlineLevel="0" collapsed="false">
      <c r="A102" s="3" t="n">
        <f aca="false">A101+0.1</f>
        <v>9.89999999999998</v>
      </c>
      <c r="B102" s="0" t="s">
        <v>4</v>
      </c>
      <c r="C102" s="0" t="n">
        <f aca="false">C101+0.1</f>
        <v>9.99999999999998</v>
      </c>
      <c r="D102" s="1" t="n">
        <v>0.00098944372</v>
      </c>
      <c r="E102" s="1" t="n">
        <v>0.00092249974</v>
      </c>
    </row>
    <row r="103" customFormat="false" ht="12.75" hidden="false" customHeight="false" outlineLevel="0" collapsed="false">
      <c r="A103" s="3" t="n">
        <f aca="false">A102+0.1</f>
        <v>9.99999999999998</v>
      </c>
      <c r="B103" s="0" t="s">
        <v>4</v>
      </c>
      <c r="C103" s="0" t="n">
        <f aca="false">C102+0.1</f>
        <v>10.1</v>
      </c>
      <c r="D103" s="1" t="n">
        <v>0.00099644607</v>
      </c>
      <c r="E103" s="1" t="n">
        <v>0.00092975126</v>
      </c>
    </row>
    <row r="104" customFormat="false" ht="12.75" hidden="false" customHeight="false" outlineLevel="0" collapsed="false">
      <c r="A104" s="3" t="n">
        <f aca="false">A103+0.1</f>
        <v>10.1</v>
      </c>
      <c r="B104" s="0" t="s">
        <v>4</v>
      </c>
      <c r="C104" s="0" t="n">
        <f aca="false">C103+0.1</f>
        <v>10.2</v>
      </c>
      <c r="D104" s="1" t="n">
        <v>0.0010034235</v>
      </c>
      <c r="E104" s="1" t="n">
        <v>0.00093697896</v>
      </c>
    </row>
    <row r="105" customFormat="false" ht="12.75" hidden="false" customHeight="false" outlineLevel="0" collapsed="false">
      <c r="A105" s="3" t="n">
        <f aca="false">A104+0.1</f>
        <v>10.2</v>
      </c>
      <c r="B105" s="0" t="s">
        <v>4</v>
      </c>
      <c r="C105" s="0" t="n">
        <f aca="false">C104+0.1</f>
        <v>10.3</v>
      </c>
      <c r="D105" s="1" t="n">
        <v>0.001010376</v>
      </c>
      <c r="E105" s="1" t="n">
        <v>0.00094418255</v>
      </c>
    </row>
    <row r="106" customFormat="false" ht="12.75" hidden="false" customHeight="false" outlineLevel="0" collapsed="false">
      <c r="A106" s="3" t="n">
        <f aca="false">A105+0.1</f>
        <v>10.3</v>
      </c>
      <c r="B106" s="0" t="s">
        <v>4</v>
      </c>
      <c r="C106" s="0" t="n">
        <f aca="false">C105+0.1</f>
        <v>10.4</v>
      </c>
      <c r="D106" s="1" t="n">
        <v>0.0010173033</v>
      </c>
      <c r="E106" s="1" t="n">
        <v>0.00095136175</v>
      </c>
    </row>
    <row r="107" customFormat="false" ht="12.75" hidden="false" customHeight="false" outlineLevel="0" collapsed="false">
      <c r="A107" s="3" t="n">
        <f aca="false">A106+0.1</f>
        <v>10.4</v>
      </c>
      <c r="B107" s="0" t="s">
        <v>4</v>
      </c>
      <c r="C107" s="0" t="n">
        <f aca="false">C106+0.1</f>
        <v>10.5</v>
      </c>
      <c r="D107" s="1" t="n">
        <v>0.0010242053</v>
      </c>
      <c r="E107" s="1" t="n">
        <v>0.00095851629</v>
      </c>
    </row>
    <row r="108" customFormat="false" ht="12.75" hidden="false" customHeight="false" outlineLevel="0" collapsed="false">
      <c r="A108" s="3" t="n">
        <f aca="false">A107+0.1</f>
        <v>10.5</v>
      </c>
      <c r="B108" s="0" t="s">
        <v>4</v>
      </c>
      <c r="C108" s="0" t="n">
        <f aca="false">C107+0.1</f>
        <v>10.6</v>
      </c>
      <c r="D108" s="1" t="n">
        <v>0.0010310819</v>
      </c>
      <c r="E108" s="1" t="n">
        <v>0.00096564594</v>
      </c>
    </row>
    <row r="109" customFormat="false" ht="12.75" hidden="false" customHeight="false" outlineLevel="0" collapsed="false">
      <c r="A109" s="3" t="n">
        <f aca="false">A108+0.1</f>
        <v>10.6</v>
      </c>
      <c r="B109" s="0" t="s">
        <v>4</v>
      </c>
      <c r="C109" s="0" t="n">
        <f aca="false">C108+0.1</f>
        <v>10.7</v>
      </c>
      <c r="D109" s="1" t="n">
        <v>0.0010379331</v>
      </c>
      <c r="E109" s="1" t="n">
        <v>0.00097275047</v>
      </c>
    </row>
    <row r="110" customFormat="false" ht="12.75" hidden="false" customHeight="false" outlineLevel="0" collapsed="false">
      <c r="A110" s="3" t="n">
        <f aca="false">A109+0.1</f>
        <v>10.7</v>
      </c>
      <c r="B110" s="0" t="s">
        <v>4</v>
      </c>
      <c r="C110" s="0" t="n">
        <f aca="false">C109+0.1</f>
        <v>10.8</v>
      </c>
      <c r="D110" s="1" t="n">
        <v>0.0010447587</v>
      </c>
      <c r="E110" s="1" t="n">
        <v>0.00097982966</v>
      </c>
    </row>
    <row r="111" customFormat="false" ht="12.75" hidden="false" customHeight="false" outlineLevel="0" collapsed="false">
      <c r="A111" s="3" t="n">
        <f aca="false">A110+0.1</f>
        <v>10.8</v>
      </c>
      <c r="B111" s="0" t="s">
        <v>4</v>
      </c>
      <c r="C111" s="0" t="n">
        <f aca="false">C110+0.1</f>
        <v>10.9</v>
      </c>
      <c r="D111" s="1" t="n">
        <v>0.0010515587</v>
      </c>
      <c r="E111" s="1" t="n">
        <v>0.00098688333</v>
      </c>
    </row>
    <row r="112" customFormat="false" ht="12.75" hidden="false" customHeight="false" outlineLevel="0" collapsed="false">
      <c r="A112" s="3" t="n">
        <f aca="false">A111+0.1</f>
        <v>10.9</v>
      </c>
      <c r="B112" s="0" t="s">
        <v>4</v>
      </c>
      <c r="C112" s="0" t="n">
        <f aca="false">C111+0.1</f>
        <v>11</v>
      </c>
      <c r="D112" s="1" t="n">
        <v>0.0010583331</v>
      </c>
      <c r="E112" s="1" t="n">
        <v>0.00099391129</v>
      </c>
    </row>
    <row r="113" customFormat="false" ht="12.75" hidden="false" customHeight="false" outlineLevel="0" collapsed="false">
      <c r="A113" s="3" t="n">
        <f aca="false">A112+0.1</f>
        <v>11</v>
      </c>
      <c r="B113" s="0" t="s">
        <v>4</v>
      </c>
      <c r="C113" s="0" t="n">
        <f aca="false">C112+0.1</f>
        <v>11.1</v>
      </c>
      <c r="D113" s="1" t="n">
        <v>0.0010650817</v>
      </c>
      <c r="E113" s="1" t="n">
        <v>0.0010009134</v>
      </c>
    </row>
    <row r="114" customFormat="false" ht="12.75" hidden="false" customHeight="false" outlineLevel="0" collapsed="false">
      <c r="A114" s="3" t="n">
        <f aca="false">A113+0.1</f>
        <v>11.1</v>
      </c>
      <c r="B114" s="0" t="s">
        <v>4</v>
      </c>
      <c r="C114" s="0" t="n">
        <f aca="false">C113+0.1</f>
        <v>11.2</v>
      </c>
      <c r="D114" s="1" t="n">
        <v>0.0010718046</v>
      </c>
      <c r="E114" s="1" t="n">
        <v>0.0010078895</v>
      </c>
    </row>
    <row r="115" customFormat="false" ht="12.75" hidden="false" customHeight="false" outlineLevel="0" collapsed="false">
      <c r="A115" s="3" t="n">
        <f aca="false">A114+0.1</f>
        <v>11.2</v>
      </c>
      <c r="B115" s="0" t="s">
        <v>4</v>
      </c>
      <c r="C115" s="0" t="n">
        <f aca="false">C114+0.1</f>
        <v>11.3</v>
      </c>
      <c r="D115" s="1" t="n">
        <v>0.0010785017</v>
      </c>
      <c r="E115" s="1" t="n">
        <v>0.0010148394</v>
      </c>
    </row>
    <row r="116" customFormat="false" ht="12.75" hidden="false" customHeight="false" outlineLevel="0" collapsed="false">
      <c r="A116" s="3" t="n">
        <f aca="false">A115+0.1</f>
        <v>11.3</v>
      </c>
      <c r="B116" s="0" t="s">
        <v>4</v>
      </c>
      <c r="C116" s="0" t="n">
        <f aca="false">C115+0.1</f>
        <v>11.4</v>
      </c>
      <c r="D116" s="1" t="n">
        <v>0.0010851731</v>
      </c>
      <c r="E116" s="1" t="n">
        <v>0.0010217631</v>
      </c>
    </row>
    <row r="117" customFormat="false" ht="12.75" hidden="false" customHeight="false" outlineLevel="0" collapsed="false">
      <c r="A117" s="3" t="n">
        <f aca="false">A116+0.1</f>
        <v>11.4</v>
      </c>
      <c r="B117" s="0" t="s">
        <v>4</v>
      </c>
      <c r="C117" s="0" t="n">
        <f aca="false">C116+0.1</f>
        <v>11.5</v>
      </c>
      <c r="D117" s="1" t="n">
        <v>0.0010918188</v>
      </c>
      <c r="E117" s="1" t="n">
        <v>0.0010286604</v>
      </c>
    </row>
    <row r="118" customFormat="false" ht="12.75" hidden="false" customHeight="false" outlineLevel="0" collapsed="false">
      <c r="A118" s="3" t="n">
        <f aca="false">A117+0.1</f>
        <v>11.5</v>
      </c>
      <c r="B118" s="0" t="s">
        <v>4</v>
      </c>
      <c r="C118" s="0" t="n">
        <f aca="false">C117+0.1</f>
        <v>11.6</v>
      </c>
      <c r="D118" s="1" t="n">
        <v>0.0010984387</v>
      </c>
      <c r="E118" s="1" t="n">
        <v>0.0010355313</v>
      </c>
    </row>
    <row r="119" customFormat="false" ht="12.75" hidden="false" customHeight="false" outlineLevel="0" collapsed="false">
      <c r="A119" s="3" t="n">
        <f aca="false">A118+0.1</f>
        <v>11.6</v>
      </c>
      <c r="B119" s="0" t="s">
        <v>4</v>
      </c>
      <c r="C119" s="0" t="n">
        <f aca="false">C118+0.1</f>
        <v>11.7</v>
      </c>
      <c r="D119" s="1" t="n">
        <v>0.001105033</v>
      </c>
      <c r="E119" s="1" t="n">
        <v>0.0010423757</v>
      </c>
    </row>
    <row r="120" customFormat="false" ht="12.75" hidden="false" customHeight="false" outlineLevel="0" collapsed="false">
      <c r="A120" s="3" t="n">
        <f aca="false">A119+0.1</f>
        <v>11.7</v>
      </c>
      <c r="B120" s="0" t="s">
        <v>4</v>
      </c>
      <c r="C120" s="0" t="n">
        <f aca="false">C119+0.1</f>
        <v>11.8</v>
      </c>
      <c r="D120" s="1" t="n">
        <v>0.0011116016</v>
      </c>
      <c r="E120" s="1" t="n">
        <v>0.0010491935</v>
      </c>
    </row>
    <row r="121" customFormat="false" ht="12.75" hidden="false" customHeight="false" outlineLevel="0" collapsed="false">
      <c r="A121" s="3" t="n">
        <f aca="false">A120+0.1</f>
        <v>11.8</v>
      </c>
      <c r="B121" s="0" t="s">
        <v>4</v>
      </c>
      <c r="C121" s="0" t="n">
        <f aca="false">C120+0.1</f>
        <v>11.9</v>
      </c>
      <c r="D121" s="1" t="n">
        <v>0.0011181446</v>
      </c>
      <c r="E121" s="1" t="n">
        <v>0.0010559847</v>
      </c>
    </row>
    <row r="122" customFormat="false" ht="12.75" hidden="false" customHeight="false" outlineLevel="0" collapsed="false">
      <c r="A122" s="3" t="n">
        <f aca="false">A121+0.1</f>
        <v>11.9</v>
      </c>
      <c r="B122" s="0" t="s">
        <v>4</v>
      </c>
      <c r="C122" s="0" t="n">
        <f aca="false">C121+0.1</f>
        <v>12</v>
      </c>
      <c r="D122" s="1" t="n">
        <v>0.0011246621</v>
      </c>
      <c r="E122" s="1" t="n">
        <v>0.0010627492</v>
      </c>
    </row>
    <row r="123" customFormat="false" ht="12.75" hidden="false" customHeight="false" outlineLevel="0" collapsed="false">
      <c r="A123" s="3" t="n">
        <f aca="false">A122+0.1</f>
        <v>12</v>
      </c>
      <c r="B123" s="0" t="s">
        <v>4</v>
      </c>
      <c r="C123" s="0" t="n">
        <f aca="false">C122+0.1</f>
        <v>12.1</v>
      </c>
      <c r="D123" s="1" t="n">
        <v>0.0011311541</v>
      </c>
      <c r="E123" s="1" t="n">
        <v>0.0010694871</v>
      </c>
    </row>
    <row r="124" customFormat="false" ht="12.75" hidden="false" customHeight="false" outlineLevel="0" collapsed="false">
      <c r="A124" s="3" t="n">
        <f aca="false">A123+0.1</f>
        <v>12.1</v>
      </c>
      <c r="B124" s="0" t="s">
        <v>4</v>
      </c>
      <c r="C124" s="0" t="n">
        <f aca="false">C123+0.1</f>
        <v>12.2</v>
      </c>
      <c r="D124" s="1" t="n">
        <v>0.0011376207</v>
      </c>
      <c r="E124" s="1" t="n">
        <v>0.0010761983</v>
      </c>
    </row>
    <row r="125" customFormat="false" ht="12.75" hidden="false" customHeight="false" outlineLevel="0" collapsed="false">
      <c r="A125" s="3" t="n">
        <f aca="false">A124+0.1</f>
        <v>12.2</v>
      </c>
      <c r="B125" s="0" t="s">
        <v>4</v>
      </c>
      <c r="C125" s="0" t="n">
        <f aca="false">C124+0.1</f>
        <v>12.3</v>
      </c>
      <c r="D125" s="1" t="n">
        <v>0.001144062</v>
      </c>
      <c r="E125" s="1" t="n">
        <v>0.0010828828</v>
      </c>
    </row>
    <row r="126" customFormat="false" ht="12.75" hidden="false" customHeight="false" outlineLevel="0" collapsed="false">
      <c r="A126" s="3" t="n">
        <f aca="false">A125+0.1</f>
        <v>12.3</v>
      </c>
      <c r="B126" s="0" t="s">
        <v>4</v>
      </c>
      <c r="C126" s="0" t="n">
        <f aca="false">C125+0.1</f>
        <v>12.4</v>
      </c>
      <c r="D126" s="1" t="n">
        <v>0.0011504781</v>
      </c>
      <c r="E126" s="1" t="n">
        <v>0.0010895407</v>
      </c>
    </row>
    <row r="127" customFormat="false" ht="12.75" hidden="false" customHeight="false" outlineLevel="0" collapsed="false">
      <c r="A127" s="3" t="n">
        <f aca="false">A126+0.1</f>
        <v>12.4</v>
      </c>
      <c r="B127" s="0" t="s">
        <v>4</v>
      </c>
      <c r="C127" s="0" t="n">
        <f aca="false">C126+0.1</f>
        <v>12.5</v>
      </c>
      <c r="D127" s="1" t="n">
        <v>0.0011568691</v>
      </c>
      <c r="E127" s="1" t="n">
        <v>0.001096172</v>
      </c>
    </row>
    <row r="128" customFormat="false" ht="12.75" hidden="false" customHeight="false" outlineLevel="0" collapsed="false">
      <c r="A128" s="3" t="n">
        <f aca="false">A127+0.1</f>
        <v>12.5</v>
      </c>
      <c r="B128" s="0" t="s">
        <v>4</v>
      </c>
      <c r="C128" s="0" t="n">
        <f aca="false">C127+0.1</f>
        <v>12.6</v>
      </c>
      <c r="D128" s="1" t="n">
        <v>0.0011632351</v>
      </c>
      <c r="E128" s="1" t="n">
        <v>0.0011027767</v>
      </c>
    </row>
    <row r="129" customFormat="false" ht="12.75" hidden="false" customHeight="false" outlineLevel="0" collapsed="false">
      <c r="A129" s="3" t="n">
        <f aca="false">A128+0.1</f>
        <v>12.6</v>
      </c>
      <c r="B129" s="0" t="s">
        <v>4</v>
      </c>
      <c r="C129" s="0" t="n">
        <f aca="false">C128+0.1</f>
        <v>12.7</v>
      </c>
      <c r="D129" s="1" t="n">
        <v>0.0011695763</v>
      </c>
      <c r="E129" s="1" t="n">
        <v>0.0011093548</v>
      </c>
    </row>
    <row r="130" customFormat="false" ht="12.75" hidden="false" customHeight="false" outlineLevel="0" collapsed="false">
      <c r="A130" s="3" t="n">
        <f aca="false">A129+0.1</f>
        <v>12.7</v>
      </c>
      <c r="B130" s="0" t="s">
        <v>4</v>
      </c>
      <c r="C130" s="0" t="n">
        <f aca="false">C129+0.1</f>
        <v>12.8</v>
      </c>
      <c r="D130" s="1" t="n">
        <v>0.0011758927</v>
      </c>
      <c r="E130" s="1" t="n">
        <v>0.0011159065</v>
      </c>
    </row>
    <row r="131" customFormat="false" ht="12.75" hidden="false" customHeight="false" outlineLevel="0" collapsed="false">
      <c r="A131" s="3" t="n">
        <f aca="false">A130+0.1</f>
        <v>12.8</v>
      </c>
      <c r="B131" s="0" t="s">
        <v>4</v>
      </c>
      <c r="C131" s="0" t="n">
        <f aca="false">C130+0.1</f>
        <v>12.9</v>
      </c>
      <c r="D131" s="1" t="n">
        <v>0.0011821846</v>
      </c>
      <c r="E131" s="1" t="n">
        <v>0.0011224319</v>
      </c>
    </row>
    <row r="132" customFormat="false" ht="12.75" hidden="false" customHeight="false" outlineLevel="0" collapsed="false">
      <c r="A132" s="3" t="n">
        <f aca="false">A131+0.1</f>
        <v>12.9</v>
      </c>
      <c r="B132" s="0" t="s">
        <v>4</v>
      </c>
      <c r="C132" s="0" t="n">
        <f aca="false">C131+0.1</f>
        <v>13</v>
      </c>
      <c r="D132" s="1" t="n">
        <v>0.001188452</v>
      </c>
      <c r="E132" s="1" t="n">
        <v>0.0011289309</v>
      </c>
    </row>
    <row r="133" customFormat="false" ht="12.75" hidden="false" customHeight="false" outlineLevel="0" collapsed="false">
      <c r="A133" s="3" t="n">
        <f aca="false">A132+0.1</f>
        <v>13</v>
      </c>
      <c r="B133" s="0" t="s">
        <v>4</v>
      </c>
      <c r="C133" s="0" t="n">
        <f aca="false">C132+0.1</f>
        <v>13.1</v>
      </c>
      <c r="D133" s="1" t="n">
        <v>0.0011946951</v>
      </c>
      <c r="E133" s="1" t="n">
        <v>0.0011354037</v>
      </c>
    </row>
    <row r="134" customFormat="false" ht="12.75" hidden="false" customHeight="false" outlineLevel="0" collapsed="false">
      <c r="A134" s="3" t="n">
        <f aca="false">A133+0.1</f>
        <v>13.1</v>
      </c>
      <c r="B134" s="0" t="s">
        <v>4</v>
      </c>
      <c r="C134" s="0" t="n">
        <f aca="false">C133+0.1</f>
        <v>13.2</v>
      </c>
      <c r="D134" s="1" t="n">
        <v>0.0012009141</v>
      </c>
      <c r="E134" s="1" t="n">
        <v>0.0011418504</v>
      </c>
    </row>
    <row r="135" customFormat="false" ht="12.75" hidden="false" customHeight="false" outlineLevel="0" collapsed="false">
      <c r="A135" s="3" t="n">
        <f aca="false">A134+0.1</f>
        <v>13.2</v>
      </c>
      <c r="B135" s="0" t="s">
        <v>4</v>
      </c>
      <c r="C135" s="0" t="n">
        <f aca="false">C134+0.1</f>
        <v>13.3</v>
      </c>
      <c r="D135" s="1" t="n">
        <v>0.0012071091</v>
      </c>
      <c r="E135" s="1" t="n">
        <v>0.0011482711</v>
      </c>
    </row>
    <row r="136" customFormat="false" ht="12.75" hidden="false" customHeight="false" outlineLevel="0" collapsed="false">
      <c r="A136" s="3" t="n">
        <f aca="false">A135+0.1</f>
        <v>13.3</v>
      </c>
      <c r="B136" s="0" t="s">
        <v>4</v>
      </c>
      <c r="C136" s="0" t="n">
        <f aca="false">C135+0.1</f>
        <v>13.4</v>
      </c>
      <c r="D136" s="1" t="n">
        <v>0.0012132803</v>
      </c>
      <c r="E136" s="1" t="n">
        <v>0.001154666</v>
      </c>
    </row>
    <row r="137" customFormat="false" ht="12.75" hidden="false" customHeight="false" outlineLevel="0" collapsed="false">
      <c r="A137" s="3" t="n">
        <f aca="false">A136+0.1</f>
        <v>13.4</v>
      </c>
      <c r="B137" s="0" t="s">
        <v>4</v>
      </c>
      <c r="C137" s="0" t="n">
        <f aca="false">C136+0.1</f>
        <v>13.5</v>
      </c>
      <c r="D137" s="1" t="n">
        <v>0.0012194279</v>
      </c>
      <c r="E137" s="1" t="n">
        <v>0.0011610351</v>
      </c>
    </row>
    <row r="138" customFormat="false" ht="12.75" hidden="false" customHeight="false" outlineLevel="0" collapsed="false">
      <c r="A138" s="3" t="n">
        <f aca="false">A137+0.1</f>
        <v>13.5</v>
      </c>
      <c r="B138" s="0" t="s">
        <v>4</v>
      </c>
      <c r="C138" s="0" t="n">
        <f aca="false">C137+0.1</f>
        <v>13.6</v>
      </c>
      <c r="D138" s="1" t="n">
        <v>0.0012255521</v>
      </c>
      <c r="E138" s="1" t="n">
        <v>0.0011673786</v>
      </c>
    </row>
    <row r="139" customFormat="false" ht="12.75" hidden="false" customHeight="false" outlineLevel="0" collapsed="false">
      <c r="A139" s="3" t="n">
        <f aca="false">A138+0.1</f>
        <v>13.6</v>
      </c>
      <c r="B139" s="0" t="s">
        <v>4</v>
      </c>
      <c r="C139" s="0" t="n">
        <f aca="false">C138+0.1</f>
        <v>13.7</v>
      </c>
      <c r="D139" s="1" t="n">
        <v>0.0012316529</v>
      </c>
      <c r="E139" s="1" t="n">
        <v>0.0011736967</v>
      </c>
    </row>
    <row r="140" customFormat="false" ht="12.75" hidden="false" customHeight="false" outlineLevel="0" collapsed="false">
      <c r="A140" s="3" t="n">
        <f aca="false">A139+0.1</f>
        <v>13.7</v>
      </c>
      <c r="B140" s="0" t="s">
        <v>4</v>
      </c>
      <c r="C140" s="0" t="n">
        <f aca="false">C139+0.1</f>
        <v>13.8</v>
      </c>
      <c r="D140" s="1" t="n">
        <v>0.0012377307</v>
      </c>
      <c r="E140" s="1" t="n">
        <v>0.0011799894</v>
      </c>
    </row>
    <row r="141" customFormat="false" ht="12.75" hidden="false" customHeight="false" outlineLevel="0" collapsed="false">
      <c r="A141" s="3" t="n">
        <f aca="false">A140+0.1</f>
        <v>13.8</v>
      </c>
      <c r="B141" s="0" t="s">
        <v>4</v>
      </c>
      <c r="C141" s="0" t="n">
        <f aca="false">C140+0.1</f>
        <v>13.9</v>
      </c>
      <c r="D141" s="1" t="n">
        <v>0.0012437857</v>
      </c>
      <c r="E141" s="1" t="n">
        <v>0.0011862571</v>
      </c>
    </row>
    <row r="142" customFormat="false" ht="12.75" hidden="false" customHeight="false" outlineLevel="0" collapsed="false">
      <c r="A142" s="3" t="n">
        <f aca="false">A141+0.1</f>
        <v>13.9</v>
      </c>
      <c r="B142" s="0" t="s">
        <v>4</v>
      </c>
      <c r="C142" s="0" t="n">
        <f aca="false">C141+0.1</f>
        <v>14</v>
      </c>
      <c r="D142" s="1" t="n">
        <v>0.0012498179</v>
      </c>
      <c r="E142" s="1" t="n">
        <v>0.0011924997</v>
      </c>
    </row>
    <row r="143" customFormat="false" ht="12.75" hidden="false" customHeight="false" outlineLevel="0" collapsed="false">
      <c r="A143" s="3" t="n">
        <f aca="false">A142+0.1</f>
        <v>14</v>
      </c>
      <c r="B143" s="0" t="s">
        <v>4</v>
      </c>
      <c r="C143" s="0" t="n">
        <f aca="false">C142+0.1</f>
        <v>14.1</v>
      </c>
      <c r="D143" s="1" t="n">
        <v>0.0012558278</v>
      </c>
      <c r="E143" s="1" t="n">
        <v>0.0011987176</v>
      </c>
    </row>
    <row r="144" customFormat="false" ht="12.75" hidden="false" customHeight="false" outlineLevel="0" collapsed="false">
      <c r="A144" s="3" t="n">
        <f aca="false">A143+0.1</f>
        <v>14.1</v>
      </c>
      <c r="B144" s="0" t="s">
        <v>4</v>
      </c>
      <c r="C144" s="0" t="n">
        <f aca="false">C143+0.1</f>
        <v>14.2</v>
      </c>
      <c r="D144" s="1" t="n">
        <v>0.0012618153</v>
      </c>
      <c r="E144" s="1" t="n">
        <v>0.0012049108</v>
      </c>
    </row>
    <row r="145" customFormat="false" ht="12.75" hidden="false" customHeight="false" outlineLevel="0" collapsed="false">
      <c r="A145" s="3" t="n">
        <f aca="false">A144+0.1</f>
        <v>14.2</v>
      </c>
      <c r="B145" s="0" t="s">
        <v>4</v>
      </c>
      <c r="C145" s="0" t="n">
        <f aca="false">C144+0.1</f>
        <v>14.3</v>
      </c>
      <c r="D145" s="1" t="n">
        <v>0.0012677808</v>
      </c>
      <c r="E145" s="1" t="n">
        <v>0.0012110796</v>
      </c>
    </row>
    <row r="146" customFormat="false" ht="12.75" hidden="false" customHeight="false" outlineLevel="0" collapsed="false">
      <c r="A146" s="3" t="n">
        <f aca="false">A145+0.1</f>
        <v>14.3</v>
      </c>
      <c r="B146" s="0" t="s">
        <v>4</v>
      </c>
      <c r="C146" s="0" t="n">
        <f aca="false">C145+0.1</f>
        <v>14.4</v>
      </c>
      <c r="D146" s="1" t="n">
        <v>0.0012737245</v>
      </c>
      <c r="E146" s="1" t="n">
        <v>0.0012172242</v>
      </c>
    </row>
    <row r="147" customFormat="false" ht="12.75" hidden="false" customHeight="false" outlineLevel="0" collapsed="false">
      <c r="A147" s="3" t="n">
        <f aca="false">A146+0.1</f>
        <v>14.4</v>
      </c>
      <c r="B147" s="0" t="s">
        <v>4</v>
      </c>
      <c r="C147" s="0" t="n">
        <f aca="false">C146+0.1</f>
        <v>14.5</v>
      </c>
      <c r="D147" s="1" t="n">
        <v>0.0012796465</v>
      </c>
      <c r="E147" s="1" t="n">
        <v>0.0012233448</v>
      </c>
    </row>
    <row r="148" customFormat="false" ht="12.75" hidden="false" customHeight="false" outlineLevel="0" collapsed="false">
      <c r="A148" s="3" t="n">
        <f aca="false">A147+0.1</f>
        <v>14.5</v>
      </c>
      <c r="B148" s="0" t="s">
        <v>4</v>
      </c>
      <c r="C148" s="0" t="n">
        <f aca="false">C147+0.1</f>
        <v>14.6</v>
      </c>
      <c r="D148" s="1" t="n">
        <v>0.0012855472</v>
      </c>
      <c r="E148" s="1" t="n">
        <v>0.0012294415</v>
      </c>
    </row>
    <row r="149" customFormat="false" ht="12.75" hidden="false" customHeight="false" outlineLevel="0" collapsed="false">
      <c r="A149" s="3" t="n">
        <f aca="false">A148+0.1</f>
        <v>14.6</v>
      </c>
      <c r="B149" s="0" t="s">
        <v>4</v>
      </c>
      <c r="C149" s="0" t="n">
        <f aca="false">C148+0.1</f>
        <v>14.7</v>
      </c>
      <c r="D149" s="1" t="n">
        <v>0.0012914267</v>
      </c>
      <c r="E149" s="1" t="n">
        <v>0.0012355146</v>
      </c>
    </row>
    <row r="150" customFormat="false" ht="12.75" hidden="false" customHeight="false" outlineLevel="0" collapsed="false">
      <c r="A150" s="3" t="n">
        <f aca="false">A149+0.1</f>
        <v>14.7</v>
      </c>
      <c r="B150" s="0" t="s">
        <v>4</v>
      </c>
      <c r="C150" s="0" t="n">
        <f aca="false">C149+0.1</f>
        <v>14.8</v>
      </c>
      <c r="D150" s="1" t="n">
        <v>0.0012972853</v>
      </c>
      <c r="E150" s="1" t="n">
        <v>0.0012415643</v>
      </c>
    </row>
    <row r="151" customFormat="false" ht="12.75" hidden="false" customHeight="false" outlineLevel="0" collapsed="false">
      <c r="A151" s="3" t="n">
        <f aca="false">A150+0.1</f>
        <v>14.8</v>
      </c>
      <c r="B151" s="0" t="s">
        <v>4</v>
      </c>
      <c r="C151" s="0" t="n">
        <f aca="false">C150+0.1</f>
        <v>14.9</v>
      </c>
      <c r="D151" s="1" t="n">
        <v>0.0013031231</v>
      </c>
      <c r="E151" s="1" t="n">
        <v>0.0012475909</v>
      </c>
    </row>
    <row r="152" customFormat="false" ht="12.75" hidden="false" customHeight="false" outlineLevel="0" collapsed="false">
      <c r="A152" s="3" t="n">
        <f aca="false">A151+0.1</f>
        <v>14.9</v>
      </c>
      <c r="B152" s="0" t="s">
        <v>4</v>
      </c>
      <c r="C152" s="0" t="n">
        <f aca="false">C151+0.1</f>
        <v>15</v>
      </c>
      <c r="D152" s="1" t="n">
        <v>0.0013089405</v>
      </c>
      <c r="E152" s="1" t="n">
        <v>0.0012535945</v>
      </c>
    </row>
    <row r="153" customFormat="false" ht="12.75" hidden="false" customHeight="false" outlineLevel="0" collapsed="false">
      <c r="A153" s="3" t="n">
        <f aca="false">A152+0.1</f>
        <v>15</v>
      </c>
      <c r="B153" s="0" t="s">
        <v>4</v>
      </c>
      <c r="C153" s="0" t="n">
        <f aca="false">C152+0.1</f>
        <v>15.1</v>
      </c>
      <c r="D153" s="1" t="n">
        <v>0.0013147377</v>
      </c>
      <c r="E153" s="1" t="n">
        <v>0.0012595753</v>
      </c>
    </row>
    <row r="154" customFormat="false" ht="12.75" hidden="false" customHeight="false" outlineLevel="0" collapsed="false">
      <c r="A154" s="3" t="n">
        <f aca="false">A153+0.1</f>
        <v>15.1</v>
      </c>
      <c r="B154" s="0" t="s">
        <v>4</v>
      </c>
      <c r="C154" s="0" t="n">
        <f aca="false">C153+0.1</f>
        <v>15.2</v>
      </c>
      <c r="D154" s="1" t="n">
        <v>0.0013205148</v>
      </c>
      <c r="E154" s="1" t="n">
        <v>0.0012655337</v>
      </c>
    </row>
    <row r="155" customFormat="false" ht="12.75" hidden="false" customHeight="false" outlineLevel="0" collapsed="false">
      <c r="A155" s="3" t="n">
        <f aca="false">A154+0.1</f>
        <v>15.2</v>
      </c>
      <c r="B155" s="0" t="s">
        <v>4</v>
      </c>
      <c r="C155" s="0" t="n">
        <f aca="false">C154+0.1</f>
        <v>15.3</v>
      </c>
      <c r="D155" s="1" t="n">
        <v>0.0013262722</v>
      </c>
      <c r="E155" s="1" t="n">
        <v>0.0012714698</v>
      </c>
    </row>
    <row r="156" customFormat="false" ht="12.75" hidden="false" customHeight="false" outlineLevel="0" collapsed="false">
      <c r="A156" s="3" t="n">
        <f aca="false">A155+0.1</f>
        <v>15.3</v>
      </c>
      <c r="B156" s="0" t="s">
        <v>4</v>
      </c>
      <c r="C156" s="0" t="n">
        <f aca="false">C155+0.1</f>
        <v>15.4</v>
      </c>
      <c r="D156" s="1" t="n">
        <v>0.00133201</v>
      </c>
      <c r="E156" s="1" t="n">
        <v>0.0012773839</v>
      </c>
    </row>
    <row r="157" customFormat="false" ht="12.75" hidden="false" customHeight="false" outlineLevel="0" collapsed="false">
      <c r="A157" s="3" t="n">
        <f aca="false">A156+0.1</f>
        <v>15.4</v>
      </c>
      <c r="B157" s="0" t="s">
        <v>4</v>
      </c>
      <c r="C157" s="0" t="n">
        <f aca="false">C156+0.1</f>
        <v>15.5</v>
      </c>
      <c r="D157" s="1" t="n">
        <v>0.0013377285</v>
      </c>
      <c r="E157" s="1" t="n">
        <v>0.0012832762</v>
      </c>
    </row>
    <row r="158" customFormat="false" ht="12.75" hidden="false" customHeight="false" outlineLevel="0" collapsed="false">
      <c r="A158" s="3" t="n">
        <f aca="false">A157+0.1</f>
        <v>15.5</v>
      </c>
      <c r="B158" s="0" t="s">
        <v>4</v>
      </c>
      <c r="C158" s="0" t="n">
        <f aca="false">C157+0.1</f>
        <v>15.6</v>
      </c>
      <c r="D158" s="1" t="n">
        <v>0.001343428</v>
      </c>
      <c r="E158" s="1" t="n">
        <v>0.001289147</v>
      </c>
    </row>
    <row r="159" customFormat="false" ht="12.75" hidden="false" customHeight="false" outlineLevel="0" collapsed="false">
      <c r="A159" s="3" t="n">
        <f aca="false">A158+0.1</f>
        <v>15.6</v>
      </c>
      <c r="B159" s="0" t="s">
        <v>4</v>
      </c>
      <c r="C159" s="0" t="n">
        <f aca="false">C158+0.1</f>
        <v>15.7</v>
      </c>
      <c r="D159" s="1" t="n">
        <v>0.0013491087</v>
      </c>
      <c r="E159" s="1" t="n">
        <v>0.0012949965</v>
      </c>
    </row>
    <row r="160" customFormat="false" ht="12.75" hidden="false" customHeight="false" outlineLevel="0" collapsed="false">
      <c r="A160" s="3" t="n">
        <f aca="false">A159+0.1</f>
        <v>15.7</v>
      </c>
      <c r="B160" s="0" t="s">
        <v>4</v>
      </c>
      <c r="C160" s="0" t="n">
        <f aca="false">C159+0.1</f>
        <v>15.8</v>
      </c>
      <c r="D160" s="1" t="n">
        <v>0.0013547708</v>
      </c>
      <c r="E160" s="1" t="n">
        <v>0.001300825</v>
      </c>
    </row>
    <row r="161" customFormat="false" ht="12.75" hidden="false" customHeight="false" outlineLevel="0" collapsed="false">
      <c r="A161" s="3" t="n">
        <f aca="false">A160+0.1</f>
        <v>15.8</v>
      </c>
      <c r="B161" s="0" t="s">
        <v>4</v>
      </c>
      <c r="C161" s="0" t="n">
        <f aca="false">C160+0.1</f>
        <v>15.9</v>
      </c>
      <c r="D161" s="1" t="n">
        <v>0.0013604145</v>
      </c>
      <c r="E161" s="1" t="n">
        <v>0.0013066327</v>
      </c>
    </row>
    <row r="162" customFormat="false" ht="12.75" hidden="false" customHeight="false" outlineLevel="0" collapsed="false">
      <c r="A162" s="3" t="n">
        <f aca="false">A161+0.1</f>
        <v>15.9</v>
      </c>
      <c r="B162" s="0" t="s">
        <v>4</v>
      </c>
      <c r="C162" s="0" t="n">
        <f aca="false">C161+0.1</f>
        <v>16</v>
      </c>
      <c r="D162" s="1" t="n">
        <v>0.0013660402</v>
      </c>
      <c r="E162" s="1" t="n">
        <v>0.0013124198</v>
      </c>
    </row>
    <row r="163" customFormat="false" ht="12.75" hidden="false" customHeight="false" outlineLevel="0" collapsed="false">
      <c r="A163" s="3" t="n">
        <f aca="false">A162+0.1</f>
        <v>16</v>
      </c>
      <c r="B163" s="0" t="s">
        <v>4</v>
      </c>
      <c r="C163" s="0" t="n">
        <f aca="false">C162+0.1</f>
        <v>16.1</v>
      </c>
      <c r="D163" s="1" t="n">
        <v>0.001371648</v>
      </c>
      <c r="E163" s="1" t="n">
        <v>0.0013181867</v>
      </c>
    </row>
    <row r="164" customFormat="false" ht="12.75" hidden="false" customHeight="false" outlineLevel="0" collapsed="false">
      <c r="A164" s="3" t="n">
        <f aca="false">A163+0.1</f>
        <v>16.1</v>
      </c>
      <c r="B164" s="0" t="s">
        <v>4</v>
      </c>
      <c r="C164" s="0" t="n">
        <f aca="false">C163+0.1</f>
        <v>16.2</v>
      </c>
      <c r="D164" s="1" t="n">
        <v>0.0013772382</v>
      </c>
      <c r="E164" s="1" t="n">
        <v>0.0013239336</v>
      </c>
    </row>
    <row r="165" customFormat="false" ht="12.75" hidden="false" customHeight="false" outlineLevel="0" collapsed="false">
      <c r="A165" s="3" t="n">
        <f aca="false">A164+0.1</f>
        <v>16.2</v>
      </c>
      <c r="B165" s="0" t="s">
        <v>4</v>
      </c>
      <c r="C165" s="0" t="n">
        <f aca="false">C164+0.1</f>
        <v>16.3</v>
      </c>
      <c r="D165" s="1" t="n">
        <v>0.0013828111</v>
      </c>
      <c r="E165" s="1" t="n">
        <v>0.0013296607</v>
      </c>
    </row>
    <row r="166" customFormat="false" ht="12.75" hidden="false" customHeight="false" outlineLevel="0" collapsed="false">
      <c r="A166" s="3" t="n">
        <f aca="false">A165+0.1</f>
        <v>16.3</v>
      </c>
      <c r="B166" s="0" t="s">
        <v>4</v>
      </c>
      <c r="C166" s="0" t="n">
        <f aca="false">C165+0.1</f>
        <v>16.4</v>
      </c>
      <c r="D166" s="1" t="n">
        <v>0.0013883668</v>
      </c>
      <c r="E166" s="1" t="n">
        <v>0.0013353684</v>
      </c>
    </row>
    <row r="167" customFormat="false" ht="12.75" hidden="false" customHeight="false" outlineLevel="0" collapsed="false">
      <c r="A167" s="3" t="n">
        <f aca="false">A166+0.1</f>
        <v>16.4</v>
      </c>
      <c r="B167" s="0" t="s">
        <v>4</v>
      </c>
      <c r="C167" s="0" t="n">
        <f aca="false">C166+0.1</f>
        <v>16.5</v>
      </c>
      <c r="D167" s="1" t="n">
        <v>0.0013939056</v>
      </c>
      <c r="E167" s="1" t="n">
        <v>0.0013410568</v>
      </c>
    </row>
    <row r="168" customFormat="false" ht="12.75" hidden="false" customHeight="false" outlineLevel="0" collapsed="false">
      <c r="A168" s="3" t="n">
        <f aca="false">A167+0.1</f>
        <v>16.5</v>
      </c>
      <c r="B168" s="0" t="s">
        <v>4</v>
      </c>
      <c r="C168" s="0" t="n">
        <f aca="false">C167+0.1</f>
        <v>16.6</v>
      </c>
      <c r="D168" s="1" t="n">
        <v>0.0013994278</v>
      </c>
      <c r="E168" s="1" t="n">
        <v>0.0013467262</v>
      </c>
    </row>
    <row r="169" customFormat="false" ht="12.75" hidden="false" customHeight="false" outlineLevel="0" collapsed="false">
      <c r="A169" s="3" t="n">
        <f aca="false">A168+0.1</f>
        <v>16.6</v>
      </c>
      <c r="B169" s="0" t="s">
        <v>4</v>
      </c>
      <c r="C169" s="0" t="n">
        <f aca="false">C168+0.1</f>
        <v>16.7</v>
      </c>
      <c r="D169" s="1" t="n">
        <v>0.0014049335</v>
      </c>
      <c r="E169" s="1" t="n">
        <v>0.0013523769</v>
      </c>
    </row>
    <row r="170" customFormat="false" ht="12.75" hidden="false" customHeight="false" outlineLevel="0" collapsed="false">
      <c r="A170" s="3" t="n">
        <f aca="false">A169+0.1</f>
        <v>16.7</v>
      </c>
      <c r="B170" s="0" t="s">
        <v>4</v>
      </c>
      <c r="C170" s="0" t="n">
        <f aca="false">C169+0.1</f>
        <v>16.8</v>
      </c>
      <c r="D170" s="1" t="n">
        <v>0.0014104231</v>
      </c>
      <c r="E170" s="1" t="n">
        <v>0.0013580091</v>
      </c>
    </row>
    <row r="171" customFormat="false" ht="12.75" hidden="false" customHeight="false" outlineLevel="0" collapsed="false">
      <c r="A171" s="3" t="n">
        <f aca="false">A170+0.1</f>
        <v>16.8</v>
      </c>
      <c r="B171" s="0" t="s">
        <v>4</v>
      </c>
      <c r="C171" s="0" t="n">
        <f aca="false">C170+0.1</f>
        <v>16.9</v>
      </c>
      <c r="D171" s="1" t="n">
        <v>0.0014158967</v>
      </c>
      <c r="E171" s="1" t="n">
        <v>0.0013636232</v>
      </c>
    </row>
    <row r="172" customFormat="false" ht="12.75" hidden="false" customHeight="false" outlineLevel="0" collapsed="false">
      <c r="A172" s="3" t="n">
        <f aca="false">A171+0.1</f>
        <v>16.9</v>
      </c>
      <c r="B172" s="0" t="s">
        <v>4</v>
      </c>
      <c r="C172" s="0" t="n">
        <f aca="false">C171+0.1</f>
        <v>17</v>
      </c>
      <c r="D172" s="1" t="n">
        <v>0.0014213545</v>
      </c>
      <c r="E172" s="1" t="n">
        <v>0.0013692194</v>
      </c>
    </row>
    <row r="173" customFormat="false" ht="12.75" hidden="false" customHeight="false" outlineLevel="0" collapsed="false">
      <c r="A173" s="3" t="n">
        <f aca="false">A172+0.1</f>
        <v>17</v>
      </c>
      <c r="B173" s="0" t="s">
        <v>4</v>
      </c>
      <c r="C173" s="0" t="n">
        <f aca="false">C172+0.1</f>
        <v>17.1</v>
      </c>
      <c r="D173" s="1" t="n">
        <v>0.001426797</v>
      </c>
      <c r="E173" s="1" t="n">
        <v>0.0013747978</v>
      </c>
    </row>
    <row r="174" customFormat="false" ht="12.75" hidden="false" customHeight="false" outlineLevel="0" collapsed="false">
      <c r="A174" s="3" t="n">
        <f aca="false">A173+0.1</f>
        <v>17.1</v>
      </c>
      <c r="B174" s="0" t="s">
        <v>4</v>
      </c>
      <c r="C174" s="0" t="n">
        <f aca="false">C173+0.1</f>
        <v>17.2</v>
      </c>
      <c r="D174" s="1" t="n">
        <v>0.0014322241</v>
      </c>
      <c r="E174" s="1" t="n">
        <v>0.0013803589</v>
      </c>
    </row>
    <row r="175" customFormat="false" ht="12.75" hidden="false" customHeight="false" outlineLevel="0" collapsed="false">
      <c r="A175" s="3" t="n">
        <f aca="false">A174+0.1</f>
        <v>17.2</v>
      </c>
      <c r="B175" s="0" t="s">
        <v>4</v>
      </c>
      <c r="C175" s="0" t="n">
        <f aca="false">C174+0.1</f>
        <v>17.3</v>
      </c>
      <c r="D175" s="1" t="n">
        <v>0.0014376362</v>
      </c>
      <c r="E175" s="1" t="n">
        <v>0.0013859028</v>
      </c>
    </row>
    <row r="176" customFormat="false" ht="12.75" hidden="false" customHeight="false" outlineLevel="0" collapsed="false">
      <c r="A176" s="3" t="n">
        <f aca="false">A175+0.1</f>
        <v>17.3</v>
      </c>
      <c r="B176" s="0" t="s">
        <v>4</v>
      </c>
      <c r="C176" s="0" t="n">
        <f aca="false">C175+0.1</f>
        <v>17.4</v>
      </c>
      <c r="D176" s="1" t="n">
        <v>0.0014430335</v>
      </c>
      <c r="E176" s="1" t="n">
        <v>0.0013914299</v>
      </c>
    </row>
    <row r="177" customFormat="false" ht="12.75" hidden="false" customHeight="false" outlineLevel="0" collapsed="false">
      <c r="A177" s="3" t="n">
        <f aca="false">A176+0.1</f>
        <v>17.4</v>
      </c>
      <c r="B177" s="0" t="s">
        <v>4</v>
      </c>
      <c r="C177" s="0" t="n">
        <f aca="false">C176+0.1</f>
        <v>17.5</v>
      </c>
      <c r="D177" s="1" t="n">
        <v>0.0014484162</v>
      </c>
      <c r="E177" s="1" t="n">
        <v>0.0013969403</v>
      </c>
    </row>
    <row r="178" customFormat="false" ht="12.75" hidden="false" customHeight="false" outlineLevel="0" collapsed="false">
      <c r="A178" s="3" t="n">
        <f aca="false">A177+0.1</f>
        <v>17.5</v>
      </c>
      <c r="B178" s="0" t="s">
        <v>4</v>
      </c>
      <c r="C178" s="0" t="n">
        <f aca="false">C177+0.1</f>
        <v>17.6</v>
      </c>
      <c r="D178" s="1" t="n">
        <v>0.0014537846</v>
      </c>
      <c r="E178" s="1" t="n">
        <v>0.0014024343</v>
      </c>
    </row>
    <row r="179" customFormat="false" ht="12.75" hidden="false" customHeight="false" outlineLevel="0" collapsed="false">
      <c r="A179" s="3" t="n">
        <f aca="false">A178+0.1</f>
        <v>17.6</v>
      </c>
      <c r="B179" s="0" t="s">
        <v>4</v>
      </c>
      <c r="C179" s="0" t="n">
        <f aca="false">C178+0.1</f>
        <v>17.7</v>
      </c>
      <c r="D179" s="1" t="n">
        <v>0.0014591388</v>
      </c>
      <c r="E179" s="1" t="n">
        <v>0.0014079122</v>
      </c>
    </row>
    <row r="180" customFormat="false" ht="12.75" hidden="false" customHeight="false" outlineLevel="0" collapsed="false">
      <c r="A180" s="3" t="n">
        <f aca="false">A179+0.1</f>
        <v>17.7</v>
      </c>
      <c r="B180" s="0" t="s">
        <v>4</v>
      </c>
      <c r="C180" s="0" t="n">
        <f aca="false">C179+0.1</f>
        <v>17.8</v>
      </c>
      <c r="D180" s="1" t="n">
        <v>0.001464479</v>
      </c>
      <c r="E180" s="1" t="n">
        <v>0.0014133743</v>
      </c>
    </row>
    <row r="181" customFormat="false" ht="12.75" hidden="false" customHeight="false" outlineLevel="0" collapsed="false">
      <c r="A181" s="3" t="n">
        <f aca="false">A180+0.1</f>
        <v>17.8</v>
      </c>
      <c r="B181" s="0" t="s">
        <v>4</v>
      </c>
      <c r="C181" s="0" t="n">
        <f aca="false">C180+0.1</f>
        <v>17.9</v>
      </c>
      <c r="D181" s="1" t="n">
        <v>0.0014698056</v>
      </c>
      <c r="E181" s="1" t="n">
        <v>0.0014188207</v>
      </c>
    </row>
    <row r="182" customFormat="false" ht="12.75" hidden="false" customHeight="false" outlineLevel="0" collapsed="false">
      <c r="A182" s="3" t="n">
        <f aca="false">A181+0.1</f>
        <v>17.9</v>
      </c>
      <c r="B182" s="0" t="s">
        <v>4</v>
      </c>
      <c r="C182" s="0" t="n">
        <f aca="false">C181+0.1</f>
        <v>18</v>
      </c>
      <c r="D182" s="1" t="n">
        <v>0.0014751186</v>
      </c>
      <c r="E182" s="1" t="n">
        <v>0.0014242518</v>
      </c>
    </row>
    <row r="183" customFormat="false" ht="12.75" hidden="false" customHeight="false" outlineLevel="0" collapsed="false">
      <c r="A183" s="3" t="n">
        <f aca="false">A182+0.1</f>
        <v>18</v>
      </c>
      <c r="B183" s="0" t="s">
        <v>4</v>
      </c>
      <c r="C183" s="0" t="n">
        <f aca="false">C182+0.1</f>
        <v>18.1</v>
      </c>
      <c r="D183" s="1" t="n">
        <v>0.0014804183</v>
      </c>
      <c r="E183" s="1" t="n">
        <v>0.0014296677</v>
      </c>
    </row>
    <row r="184" customFormat="false" ht="12.75" hidden="false" customHeight="false" outlineLevel="0" collapsed="false">
      <c r="A184" s="3" t="n">
        <f aca="false">A183+0.1</f>
        <v>18.1</v>
      </c>
      <c r="B184" s="0" t="s">
        <v>4</v>
      </c>
      <c r="C184" s="0" t="n">
        <f aca="false">C183+0.1</f>
        <v>18.2</v>
      </c>
      <c r="D184" s="1" t="n">
        <v>0.0014857049</v>
      </c>
      <c r="E184" s="1" t="n">
        <v>0.0014350688</v>
      </c>
    </row>
    <row r="185" customFormat="false" ht="12.75" hidden="false" customHeight="false" outlineLevel="0" collapsed="false">
      <c r="A185" s="3" t="n">
        <f aca="false">A184+0.1</f>
        <v>18.2</v>
      </c>
      <c r="B185" s="0" t="s">
        <v>4</v>
      </c>
      <c r="C185" s="0" t="n">
        <f aca="false">C184+0.1</f>
        <v>18.3</v>
      </c>
      <c r="D185" s="1" t="n">
        <v>0.0014909786</v>
      </c>
      <c r="E185" s="1" t="n">
        <v>0.0014404553</v>
      </c>
    </row>
    <row r="186" customFormat="false" ht="12.75" hidden="false" customHeight="false" outlineLevel="0" collapsed="false">
      <c r="A186" s="3" t="n">
        <f aca="false">A185+0.1</f>
        <v>18.3</v>
      </c>
      <c r="B186" s="0" t="s">
        <v>4</v>
      </c>
      <c r="C186" s="0" t="n">
        <f aca="false">C185+0.1</f>
        <v>18.4</v>
      </c>
      <c r="D186" s="1" t="n">
        <v>0.0014962395</v>
      </c>
      <c r="E186" s="1" t="n">
        <v>0.0014458274</v>
      </c>
    </row>
    <row r="187" customFormat="false" ht="12.75" hidden="false" customHeight="false" outlineLevel="0" collapsed="false">
      <c r="A187" s="3" t="n">
        <f aca="false">A186+0.1</f>
        <v>18.4</v>
      </c>
      <c r="B187" s="0" t="s">
        <v>4</v>
      </c>
      <c r="C187" s="0" t="n">
        <f aca="false">C186+0.1</f>
        <v>18.5</v>
      </c>
      <c r="D187" s="1" t="n">
        <v>0.001501488</v>
      </c>
      <c r="E187" s="1" t="n">
        <v>0.0014511854</v>
      </c>
    </row>
    <row r="188" customFormat="false" ht="12.75" hidden="false" customHeight="false" outlineLevel="0" collapsed="false">
      <c r="A188" s="3" t="n">
        <f aca="false">A187+0.1</f>
        <v>18.5</v>
      </c>
      <c r="B188" s="0" t="s">
        <v>4</v>
      </c>
      <c r="C188" s="0" t="n">
        <f aca="false">C187+0.1</f>
        <v>18.6</v>
      </c>
      <c r="D188" s="1" t="n">
        <v>0.0015067241</v>
      </c>
      <c r="E188" s="1" t="n">
        <v>0.0014565294</v>
      </c>
    </row>
    <row r="189" customFormat="false" ht="12.75" hidden="false" customHeight="false" outlineLevel="0" collapsed="false">
      <c r="A189" s="3" t="n">
        <f aca="false">A188+0.1</f>
        <v>18.6</v>
      </c>
      <c r="B189" s="0" t="s">
        <v>4</v>
      </c>
      <c r="C189" s="0" t="n">
        <f aca="false">C188+0.1</f>
        <v>18.7</v>
      </c>
      <c r="D189" s="1" t="n">
        <v>0.001511948</v>
      </c>
      <c r="E189" s="1" t="n">
        <v>0.0014618597</v>
      </c>
    </row>
    <row r="190" customFormat="false" ht="12.75" hidden="false" customHeight="false" outlineLevel="0" collapsed="false">
      <c r="A190" s="3" t="n">
        <f aca="false">A189+0.1</f>
        <v>18.7</v>
      </c>
      <c r="B190" s="0" t="s">
        <v>4</v>
      </c>
      <c r="C190" s="0" t="n">
        <f aca="false">C189+0.1</f>
        <v>18.8</v>
      </c>
      <c r="D190" s="1" t="n">
        <v>0.00151716</v>
      </c>
      <c r="E190" s="1" t="n">
        <v>0.0014671767</v>
      </c>
    </row>
    <row r="191" customFormat="false" ht="12.75" hidden="false" customHeight="false" outlineLevel="0" collapsed="false">
      <c r="A191" s="3" t="n">
        <f aca="false">A190+0.1</f>
        <v>18.8</v>
      </c>
      <c r="B191" s="0" t="s">
        <v>4</v>
      </c>
      <c r="C191" s="0" t="n">
        <f aca="false">C190+0.1</f>
        <v>18.9</v>
      </c>
      <c r="D191" s="1" t="n">
        <v>0.0015223601</v>
      </c>
      <c r="E191" s="1" t="n">
        <v>0.0014724803</v>
      </c>
    </row>
    <row r="192" customFormat="false" ht="12.75" hidden="false" customHeight="false" outlineLevel="0" collapsed="false">
      <c r="A192" s="3" t="n">
        <f aca="false">A191+0.1</f>
        <v>18.9</v>
      </c>
      <c r="B192" s="0" t="s">
        <v>4</v>
      </c>
      <c r="C192" s="0" t="n">
        <f aca="false">C191+0.1</f>
        <v>19</v>
      </c>
      <c r="D192" s="1" t="n">
        <v>0.0015275487</v>
      </c>
      <c r="E192" s="1" t="n">
        <v>0.001477771</v>
      </c>
    </row>
    <row r="193" customFormat="false" ht="12.75" hidden="false" customHeight="false" outlineLevel="0" collapsed="false">
      <c r="A193" s="3" t="n">
        <f aca="false">A192+0.1</f>
        <v>19</v>
      </c>
      <c r="B193" s="0" t="s">
        <v>4</v>
      </c>
      <c r="C193" s="0" t="n">
        <f aca="false">C192+0.1</f>
        <v>19.1</v>
      </c>
      <c r="D193" s="1" t="n">
        <v>0.0015327258</v>
      </c>
      <c r="E193" s="1" t="n">
        <v>0.0014830489</v>
      </c>
    </row>
    <row r="194" customFormat="false" ht="12.75" hidden="false" customHeight="false" outlineLevel="0" collapsed="false">
      <c r="A194" s="3" t="n">
        <f aca="false">A193+0.1</f>
        <v>19.1</v>
      </c>
      <c r="B194" s="0" t="s">
        <v>4</v>
      </c>
      <c r="C194" s="0" t="n">
        <f aca="false">C193+0.1</f>
        <v>19.2</v>
      </c>
      <c r="D194" s="1" t="n">
        <v>0.0015378915</v>
      </c>
      <c r="E194" s="1" t="n">
        <v>0.0014883143</v>
      </c>
    </row>
    <row r="195" customFormat="false" ht="12.75" hidden="false" customHeight="false" outlineLevel="0" collapsed="false">
      <c r="A195" s="3" t="n">
        <f aca="false">A194+0.1</f>
        <v>19.2</v>
      </c>
      <c r="B195" s="0" t="s">
        <v>4</v>
      </c>
      <c r="C195" s="0" t="n">
        <f aca="false">C194+0.1</f>
        <v>19.3</v>
      </c>
      <c r="D195" s="1" t="n">
        <v>0.0015430462</v>
      </c>
      <c r="E195" s="1" t="n">
        <v>0.0014935673</v>
      </c>
    </row>
    <row r="196" customFormat="false" ht="12.75" hidden="false" customHeight="false" outlineLevel="0" collapsed="false">
      <c r="A196" s="3" t="n">
        <f aca="false">A195+0.1</f>
        <v>19.3</v>
      </c>
      <c r="B196" s="0" t="s">
        <v>4</v>
      </c>
      <c r="C196" s="0" t="n">
        <f aca="false">C195+0.1</f>
        <v>19.4</v>
      </c>
      <c r="D196" s="1" t="n">
        <v>0.0015481899</v>
      </c>
      <c r="E196" s="1" t="n">
        <v>0.0014988082</v>
      </c>
    </row>
    <row r="197" customFormat="false" ht="12.75" hidden="false" customHeight="false" outlineLevel="0" collapsed="false">
      <c r="A197" s="3" t="n">
        <f aca="false">A196+0.1</f>
        <v>19.4</v>
      </c>
      <c r="B197" s="0" t="s">
        <v>4</v>
      </c>
      <c r="C197" s="0" t="n">
        <f aca="false">C196+0.1</f>
        <v>19.5</v>
      </c>
      <c r="D197" s="1" t="n">
        <v>0.0015533227</v>
      </c>
      <c r="E197" s="1" t="n">
        <v>0.0015040371</v>
      </c>
    </row>
    <row r="198" customFormat="false" ht="12.75" hidden="false" customHeight="false" outlineLevel="0" collapsed="false">
      <c r="A198" s="3" t="n">
        <f aca="false">A197+0.1</f>
        <v>19.5</v>
      </c>
      <c r="B198" s="0" t="s">
        <v>4</v>
      </c>
      <c r="C198" s="0" t="n">
        <f aca="false">C197+0.1</f>
        <v>19.6</v>
      </c>
      <c r="D198" s="1" t="n">
        <v>0.0015584448</v>
      </c>
      <c r="E198" s="1" t="n">
        <v>0.0015092543</v>
      </c>
    </row>
    <row r="199" customFormat="false" ht="12.75" hidden="false" customHeight="false" outlineLevel="0" collapsed="false">
      <c r="A199" s="3" t="n">
        <f aca="false">A198+0.1</f>
        <v>19.6</v>
      </c>
      <c r="B199" s="0" t="s">
        <v>4</v>
      </c>
      <c r="C199" s="0" t="n">
        <f aca="false">C198+0.1</f>
        <v>19.7</v>
      </c>
      <c r="D199" s="1" t="n">
        <v>0.0015635564</v>
      </c>
      <c r="E199" s="1" t="n">
        <v>0.00151446</v>
      </c>
    </row>
    <row r="200" customFormat="false" ht="12.75" hidden="false" customHeight="false" outlineLevel="0" collapsed="false">
      <c r="A200" s="3" t="n">
        <f aca="false">A199+0.1</f>
        <v>19.7</v>
      </c>
      <c r="B200" s="0" t="s">
        <v>4</v>
      </c>
      <c r="C200" s="0" t="n">
        <f aca="false">C199+0.1</f>
        <v>19.8</v>
      </c>
      <c r="D200" s="1" t="n">
        <v>0.0015686576</v>
      </c>
      <c r="E200" s="1" t="n">
        <v>0.0015196543</v>
      </c>
    </row>
    <row r="201" customFormat="false" ht="12.75" hidden="false" customHeight="false" outlineLevel="0" collapsed="false">
      <c r="A201" s="3" t="n">
        <f aca="false">A200+0.1</f>
        <v>19.8</v>
      </c>
      <c r="B201" s="0" t="s">
        <v>4</v>
      </c>
      <c r="C201" s="0" t="n">
        <f aca="false">C200+0.1</f>
        <v>19.9</v>
      </c>
      <c r="D201" s="1" t="n">
        <v>0.0015737485</v>
      </c>
      <c r="E201" s="1" t="n">
        <v>0.0015248374</v>
      </c>
    </row>
    <row r="202" customFormat="false" ht="12.75" hidden="false" customHeight="false" outlineLevel="0" collapsed="false">
      <c r="A202" s="3" t="n">
        <f aca="false">A201+0.1</f>
        <v>19.9</v>
      </c>
      <c r="B202" s="0" t="s">
        <v>4</v>
      </c>
      <c r="C202" s="0" t="n">
        <f aca="false">C201+0.1</f>
        <v>20</v>
      </c>
      <c r="D202" s="1" t="n">
        <v>0.0015788293</v>
      </c>
      <c r="E202" s="1" t="n">
        <v>0.0015300096</v>
      </c>
    </row>
    <row r="203" customFormat="false" ht="12.75" hidden="false" customHeight="false" outlineLevel="0" collapsed="false">
      <c r="A203" s="3" t="n">
        <f aca="false">A202+0.1</f>
        <v>20</v>
      </c>
      <c r="B203" s="0" t="s">
        <v>4</v>
      </c>
      <c r="C203" s="0" t="n">
        <f aca="false">C202+0.1</f>
        <v>20.1</v>
      </c>
      <c r="D203" s="1" t="n">
        <v>0.0015839</v>
      </c>
      <c r="E203" s="1" t="n">
        <v>0.001535171</v>
      </c>
    </row>
    <row r="204" customFormat="false" ht="12.75" hidden="false" customHeight="false" outlineLevel="0" collapsed="false">
      <c r="A204" s="3" t="n">
        <f aca="false">A203+0.1</f>
        <v>20.1</v>
      </c>
      <c r="B204" s="0" t="s">
        <v>4</v>
      </c>
      <c r="C204" s="0" t="n">
        <f aca="false">C203+0.1</f>
        <v>20.2</v>
      </c>
      <c r="D204" s="1" t="n">
        <v>0.0015889608</v>
      </c>
      <c r="E204" s="1" t="n">
        <v>0.0015403218</v>
      </c>
    </row>
    <row r="205" customFormat="false" ht="12.75" hidden="false" customHeight="false" outlineLevel="0" collapsed="false">
      <c r="A205" s="3" t="n">
        <f aca="false">A204+0.1</f>
        <v>20.2</v>
      </c>
      <c r="B205" s="0" t="s">
        <v>4</v>
      </c>
      <c r="C205" s="0" t="n">
        <f aca="false">C204+0.1</f>
        <v>20.3</v>
      </c>
      <c r="D205" s="1" t="n">
        <v>0.0015940118</v>
      </c>
      <c r="E205" s="1" t="n">
        <v>0.0015454621</v>
      </c>
    </row>
    <row r="206" customFormat="false" ht="12.75" hidden="false" customHeight="false" outlineLevel="0" collapsed="false">
      <c r="A206" s="3" t="n">
        <f aca="false">A205+0.1</f>
        <v>20.3</v>
      </c>
      <c r="B206" s="0" t="s">
        <v>4</v>
      </c>
      <c r="C206" s="0" t="n">
        <f aca="false">C205+0.1</f>
        <v>20.4</v>
      </c>
      <c r="D206" s="1" t="n">
        <v>0.0015990531</v>
      </c>
      <c r="E206" s="1" t="n">
        <v>0.0015505922</v>
      </c>
    </row>
    <row r="207" customFormat="false" ht="12.75" hidden="false" customHeight="false" outlineLevel="0" collapsed="false">
      <c r="A207" s="3" t="n">
        <f aca="false">A206+0.1</f>
        <v>20.4</v>
      </c>
      <c r="B207" s="0" t="s">
        <v>4</v>
      </c>
      <c r="C207" s="0" t="n">
        <f aca="false">C206+0.1</f>
        <v>20.5</v>
      </c>
      <c r="D207" s="1" t="n">
        <v>0.0016040849</v>
      </c>
      <c r="E207" s="1" t="n">
        <v>0.0015557121</v>
      </c>
    </row>
    <row r="208" customFormat="false" ht="12.75" hidden="false" customHeight="false" outlineLevel="0" collapsed="false">
      <c r="A208" s="3" t="n">
        <f aca="false">A207+0.1</f>
        <v>20.5</v>
      </c>
      <c r="B208" s="0" t="s">
        <v>4</v>
      </c>
      <c r="C208" s="0" t="n">
        <f aca="false">C207+0.1</f>
        <v>20.6</v>
      </c>
      <c r="D208" s="1" t="n">
        <v>0.0016091071</v>
      </c>
      <c r="E208" s="1" t="n">
        <v>0.0015608221</v>
      </c>
    </row>
    <row r="209" customFormat="false" ht="12.75" hidden="false" customHeight="false" outlineLevel="0" collapsed="false">
      <c r="A209" s="3" t="n">
        <f aca="false">A208+0.1</f>
        <v>20.6</v>
      </c>
      <c r="B209" s="0" t="s">
        <v>4</v>
      </c>
      <c r="C209" s="0" t="n">
        <f aca="false">C208+0.1</f>
        <v>20.7</v>
      </c>
      <c r="D209" s="1" t="n">
        <v>0.0016141199</v>
      </c>
      <c r="E209" s="1" t="n">
        <v>0.0015659222</v>
      </c>
    </row>
    <row r="210" customFormat="false" ht="12.75" hidden="false" customHeight="false" outlineLevel="0" collapsed="false">
      <c r="A210" s="3" t="n">
        <f aca="false">A209+0.1</f>
        <v>20.7</v>
      </c>
      <c r="B210" s="0" t="s">
        <v>4</v>
      </c>
      <c r="C210" s="0" t="n">
        <f aca="false">C209+0.1</f>
        <v>20.8</v>
      </c>
      <c r="D210" s="1" t="n">
        <v>0.0016191233</v>
      </c>
      <c r="E210" s="1" t="n">
        <v>0.0015710127</v>
      </c>
    </row>
    <row r="211" customFormat="false" ht="12.75" hidden="false" customHeight="false" outlineLevel="0" collapsed="false">
      <c r="A211" s="3" t="n">
        <f aca="false">A210+0.1</f>
        <v>20.8</v>
      </c>
      <c r="B211" s="0" t="s">
        <v>4</v>
      </c>
      <c r="C211" s="0" t="n">
        <f aca="false">C210+0.1</f>
        <v>20.9</v>
      </c>
      <c r="D211" s="1" t="n">
        <v>0.0016241176</v>
      </c>
      <c r="E211" s="1" t="n">
        <v>0.0015760937</v>
      </c>
    </row>
    <row r="212" customFormat="false" ht="12.75" hidden="false" customHeight="false" outlineLevel="0" collapsed="false">
      <c r="A212" s="3" t="n">
        <f aca="false">A211+0.1</f>
        <v>20.9</v>
      </c>
      <c r="B212" s="0" t="s">
        <v>4</v>
      </c>
      <c r="C212" s="0" t="n">
        <f aca="false">C211+0.1</f>
        <v>21</v>
      </c>
      <c r="D212" s="1" t="n">
        <v>0.0016291026</v>
      </c>
      <c r="E212" s="1" t="n">
        <v>0.0015811652</v>
      </c>
    </row>
    <row r="213" customFormat="false" ht="12.75" hidden="false" customHeight="false" outlineLevel="0" collapsed="false">
      <c r="A213" s="3" t="n">
        <f aca="false">A212+0.1</f>
        <v>21</v>
      </c>
      <c r="B213" s="0" t="s">
        <v>4</v>
      </c>
      <c r="C213" s="0" t="n">
        <f aca="false">C212+0.1</f>
        <v>21.1</v>
      </c>
      <c r="D213" s="1" t="n">
        <v>0.0016340785</v>
      </c>
      <c r="E213" s="1" t="n">
        <v>0.0015862275</v>
      </c>
    </row>
    <row r="214" customFormat="false" ht="12.75" hidden="false" customHeight="false" outlineLevel="0" collapsed="false">
      <c r="A214" s="3" t="n">
        <f aca="false">A213+0.1</f>
        <v>21.1</v>
      </c>
      <c r="B214" s="0" t="s">
        <v>4</v>
      </c>
      <c r="C214" s="0" t="n">
        <f aca="false">C213+0.1</f>
        <v>21.2</v>
      </c>
      <c r="D214" s="1" t="n">
        <v>0.0016390454</v>
      </c>
      <c r="E214" s="1" t="n">
        <v>0.0015912807</v>
      </c>
    </row>
    <row r="215" customFormat="false" ht="12.75" hidden="false" customHeight="false" outlineLevel="0" collapsed="false">
      <c r="A215" s="3" t="n">
        <f aca="false">A214+0.1</f>
        <v>21.2</v>
      </c>
      <c r="B215" s="0" t="s">
        <v>4</v>
      </c>
      <c r="C215" s="0" t="n">
        <f aca="false">C214+0.1</f>
        <v>21.3</v>
      </c>
      <c r="D215" s="1" t="n">
        <v>0.0016440033</v>
      </c>
      <c r="E215" s="1" t="n">
        <v>0.0015963249</v>
      </c>
    </row>
    <row r="216" customFormat="false" ht="12.75" hidden="false" customHeight="false" outlineLevel="0" collapsed="false">
      <c r="A216" s="3" t="n">
        <f aca="false">A215+0.1</f>
        <v>21.3</v>
      </c>
      <c r="B216" s="0" t="s">
        <v>4</v>
      </c>
      <c r="C216" s="0" t="n">
        <f aca="false">C215+0.1</f>
        <v>21.4</v>
      </c>
      <c r="D216" s="1" t="n">
        <v>0.0016489523</v>
      </c>
      <c r="E216" s="1" t="n">
        <v>0.0016013601</v>
      </c>
    </row>
    <row r="217" customFormat="false" ht="12.75" hidden="false" customHeight="false" outlineLevel="0" collapsed="false">
      <c r="A217" s="3" t="n">
        <f aca="false">A216+0.1</f>
        <v>21.4</v>
      </c>
      <c r="B217" s="0" t="s">
        <v>4</v>
      </c>
      <c r="C217" s="0" t="n">
        <f aca="false">C216+0.1</f>
        <v>21.5</v>
      </c>
      <c r="D217" s="1" t="n">
        <v>0.0016538923</v>
      </c>
      <c r="E217" s="1" t="n">
        <v>0.0016063866</v>
      </c>
    </row>
    <row r="218" customFormat="false" ht="12.75" hidden="false" customHeight="false" outlineLevel="0" collapsed="false">
      <c r="A218" s="3" t="n">
        <f aca="false">A217+0.1</f>
        <v>21.5</v>
      </c>
      <c r="B218" s="0" t="s">
        <v>4</v>
      </c>
      <c r="C218" s="0" t="n">
        <f aca="false">C217+0.1</f>
        <v>21.6</v>
      </c>
      <c r="D218" s="1" t="n">
        <v>0.0016588235</v>
      </c>
      <c r="E218" s="1" t="n">
        <v>0.0016114043</v>
      </c>
    </row>
    <row r="219" customFormat="false" ht="12.75" hidden="false" customHeight="false" outlineLevel="0" collapsed="false">
      <c r="A219" s="3" t="n">
        <f aca="false">A218+0.1</f>
        <v>21.6</v>
      </c>
      <c r="B219" s="0" t="s">
        <v>4</v>
      </c>
      <c r="C219" s="0" t="n">
        <f aca="false">C218+0.1</f>
        <v>21.7</v>
      </c>
      <c r="D219" s="1" t="n">
        <v>0.0016637459</v>
      </c>
      <c r="E219" s="1" t="n">
        <v>0.0016164135</v>
      </c>
    </row>
    <row r="220" customFormat="false" ht="12.75" hidden="false" customHeight="false" outlineLevel="0" collapsed="false">
      <c r="A220" s="3" t="n">
        <f aca="false">A219+0.1</f>
        <v>21.7</v>
      </c>
      <c r="B220" s="0" t="s">
        <v>4</v>
      </c>
      <c r="C220" s="0" t="n">
        <f aca="false">C219+0.1</f>
        <v>21.8</v>
      </c>
      <c r="D220" s="1" t="n">
        <v>0.0016686595</v>
      </c>
      <c r="E220" s="1" t="n">
        <v>0.0016214141</v>
      </c>
    </row>
    <row r="221" customFormat="false" ht="12.75" hidden="false" customHeight="false" outlineLevel="0" collapsed="false">
      <c r="A221" s="3" t="n">
        <f aca="false">A220+0.1</f>
        <v>21.8</v>
      </c>
      <c r="B221" s="0" t="s">
        <v>4</v>
      </c>
      <c r="C221" s="0" t="n">
        <f aca="false">C220+0.1</f>
        <v>21.9</v>
      </c>
      <c r="D221" s="1" t="n">
        <v>0.0016735643</v>
      </c>
      <c r="E221" s="1" t="n">
        <v>0.0016264064</v>
      </c>
    </row>
    <row r="222" customFormat="false" ht="12.75" hidden="false" customHeight="false" outlineLevel="0" collapsed="false">
      <c r="A222" s="3" t="n">
        <f aca="false">A221+0.1</f>
        <v>21.9</v>
      </c>
      <c r="B222" s="0" t="s">
        <v>4</v>
      </c>
      <c r="C222" s="0" t="n">
        <f aca="false">C221+0.1</f>
        <v>22</v>
      </c>
      <c r="D222" s="1" t="n">
        <v>0.0016784604</v>
      </c>
      <c r="E222" s="1" t="n">
        <v>0.0016313903</v>
      </c>
    </row>
    <row r="223" customFormat="false" ht="12.75" hidden="false" customHeight="false" outlineLevel="0" collapsed="false">
      <c r="A223" s="3" t="n">
        <f aca="false">A222+0.1</f>
        <v>22</v>
      </c>
      <c r="B223" s="0" t="s">
        <v>4</v>
      </c>
      <c r="C223" s="0" t="n">
        <f aca="false">C222+0.1</f>
        <v>22.1</v>
      </c>
      <c r="D223" s="1" t="n">
        <v>0.0016833477</v>
      </c>
      <c r="E223" s="1" t="n">
        <v>0.0016363659</v>
      </c>
    </row>
    <row r="224" customFormat="false" ht="12.75" hidden="false" customHeight="false" outlineLevel="0" collapsed="false">
      <c r="A224" s="3" t="n">
        <f aca="false">A223+0.1</f>
        <v>22.1</v>
      </c>
      <c r="B224" s="0" t="s">
        <v>4</v>
      </c>
      <c r="C224" s="0" t="n">
        <f aca="false">C223+0.1</f>
        <v>22.2</v>
      </c>
      <c r="D224" s="1" t="n">
        <v>0.0016882262</v>
      </c>
      <c r="E224" s="1" t="n">
        <v>0.0016413334</v>
      </c>
    </row>
    <row r="225" customFormat="false" ht="12.75" hidden="false" customHeight="false" outlineLevel="0" collapsed="false">
      <c r="A225" s="3" t="n">
        <f aca="false">A224+0.1</f>
        <v>22.2</v>
      </c>
      <c r="B225" s="0" t="s">
        <v>4</v>
      </c>
      <c r="C225" s="0" t="n">
        <f aca="false">C224+0.1</f>
        <v>22.3</v>
      </c>
      <c r="D225" s="1" t="n">
        <v>0.001693096</v>
      </c>
      <c r="E225" s="1" t="n">
        <v>0.0016462927</v>
      </c>
    </row>
    <row r="226" customFormat="false" ht="12.75" hidden="false" customHeight="false" outlineLevel="0" collapsed="false">
      <c r="A226" s="3" t="n">
        <f aca="false">A225+0.1</f>
        <v>22.3</v>
      </c>
      <c r="B226" s="0" t="s">
        <v>4</v>
      </c>
      <c r="C226" s="0" t="n">
        <f aca="false">C225+0.1</f>
        <v>22.4000000000001</v>
      </c>
      <c r="D226" s="1" t="n">
        <v>0.0016979571</v>
      </c>
      <c r="E226" s="1" t="n">
        <v>0.0016512439</v>
      </c>
    </row>
    <row r="227" customFormat="false" ht="12.75" hidden="false" customHeight="false" outlineLevel="0" collapsed="false">
      <c r="A227" s="3" t="n">
        <f aca="false">A226+0.1</f>
        <v>22.4000000000001</v>
      </c>
      <c r="B227" s="0" t="s">
        <v>4</v>
      </c>
      <c r="C227" s="0" t="n">
        <f aca="false">C226+0.1</f>
        <v>22.5000000000001</v>
      </c>
      <c r="D227" s="1" t="n">
        <v>0.0017028093</v>
      </c>
      <c r="E227" s="1" t="n">
        <v>0.0016561871</v>
      </c>
    </row>
    <row r="228" customFormat="false" ht="12.75" hidden="false" customHeight="false" outlineLevel="0" collapsed="false">
      <c r="A228" s="3" t="n">
        <f aca="false">A227+0.1</f>
        <v>22.5000000000001</v>
      </c>
      <c r="B228" s="0" t="s">
        <v>4</v>
      </c>
      <c r="C228" s="0" t="n">
        <f aca="false">C227+0.1</f>
        <v>22.6000000000001</v>
      </c>
      <c r="D228" s="1" t="n">
        <v>0.0017076528</v>
      </c>
      <c r="E228" s="1" t="n">
        <v>0.0016611222</v>
      </c>
    </row>
    <row r="229" customFormat="false" ht="12.75" hidden="false" customHeight="false" outlineLevel="0" collapsed="false">
      <c r="A229" s="3" t="n">
        <f aca="false">A228+0.1</f>
        <v>22.6000000000001</v>
      </c>
      <c r="B229" s="0" t="s">
        <v>4</v>
      </c>
      <c r="C229" s="0" t="n">
        <f aca="false">C228+0.1</f>
        <v>22.7000000000001</v>
      </c>
      <c r="D229" s="1" t="n">
        <v>0.0017124875</v>
      </c>
      <c r="E229" s="1" t="n">
        <v>0.0016660495</v>
      </c>
    </row>
    <row r="230" customFormat="false" ht="12.75" hidden="false" customHeight="false" outlineLevel="0" collapsed="false">
      <c r="A230" s="3" t="n">
        <f aca="false">A229+0.1</f>
        <v>22.7000000000001</v>
      </c>
      <c r="B230" s="0" t="s">
        <v>4</v>
      </c>
      <c r="C230" s="0" t="n">
        <f aca="false">C229+0.1</f>
        <v>22.8000000000001</v>
      </c>
      <c r="D230" s="1" t="n">
        <v>0.0017173132</v>
      </c>
      <c r="E230" s="1" t="n">
        <v>0.0016709688</v>
      </c>
    </row>
    <row r="231" customFormat="false" ht="12.75" hidden="false" customHeight="false" outlineLevel="0" collapsed="false">
      <c r="A231" s="3" t="n">
        <f aca="false">A230+0.1</f>
        <v>22.8000000000001</v>
      </c>
      <c r="B231" s="0" t="s">
        <v>4</v>
      </c>
      <c r="C231" s="0" t="n">
        <f aca="false">C230+0.1</f>
        <v>22.9000000000001</v>
      </c>
      <c r="D231" s="1" t="n">
        <v>0.0017221301</v>
      </c>
      <c r="E231" s="1" t="n">
        <v>0.0016758802</v>
      </c>
    </row>
    <row r="232" customFormat="false" ht="12.75" hidden="false" customHeight="false" outlineLevel="0" collapsed="false">
      <c r="A232" s="3" t="n">
        <f aca="false">A231+0.1</f>
        <v>22.9000000000001</v>
      </c>
      <c r="B232" s="0" t="s">
        <v>4</v>
      </c>
      <c r="C232" s="0" t="n">
        <f aca="false">C231+0.1</f>
        <v>23.0000000000001</v>
      </c>
      <c r="D232" s="1" t="n">
        <v>0.0017269381</v>
      </c>
      <c r="E232" s="1" t="n">
        <v>0.0016807838</v>
      </c>
    </row>
    <row r="233" customFormat="false" ht="12.75" hidden="false" customHeight="false" outlineLevel="0" collapsed="false">
      <c r="A233" s="3" t="n">
        <f aca="false">A232+0.1</f>
        <v>23.0000000000001</v>
      </c>
      <c r="B233" s="0" t="s">
        <v>4</v>
      </c>
      <c r="C233" s="0" t="n">
        <f aca="false">C232+0.1</f>
        <v>23.1000000000001</v>
      </c>
      <c r="D233" s="1" t="n">
        <v>0.001731737</v>
      </c>
      <c r="E233" s="1" t="n">
        <v>0.0016856794</v>
      </c>
    </row>
    <row r="234" customFormat="false" ht="12.75" hidden="false" customHeight="false" outlineLevel="0" collapsed="false">
      <c r="A234" s="3" t="n">
        <f aca="false">A233+0.1</f>
        <v>23.1000000000001</v>
      </c>
      <c r="B234" s="0" t="s">
        <v>4</v>
      </c>
      <c r="C234" s="0" t="n">
        <f aca="false">C233+0.1</f>
        <v>23.2000000000001</v>
      </c>
      <c r="D234" s="1" t="n">
        <v>0.0017365269</v>
      </c>
      <c r="E234" s="1" t="n">
        <v>0.0016905673</v>
      </c>
    </row>
    <row r="235" customFormat="false" ht="12.75" hidden="false" customHeight="false" outlineLevel="0" collapsed="false">
      <c r="A235" s="3" t="n">
        <f aca="false">A234+0.1</f>
        <v>23.2000000000001</v>
      </c>
      <c r="B235" s="0" t="s">
        <v>4</v>
      </c>
      <c r="C235" s="0" t="n">
        <f aca="false">C234+0.1</f>
        <v>23.3000000000001</v>
      </c>
      <c r="D235" s="1" t="n">
        <v>0.0017413077</v>
      </c>
      <c r="E235" s="1" t="n">
        <v>0.0016954472</v>
      </c>
    </row>
    <row r="236" customFormat="false" ht="12.75" hidden="false" customHeight="false" outlineLevel="0" collapsed="false">
      <c r="A236" s="3" t="n">
        <f aca="false">A235+0.1</f>
        <v>23.3000000000001</v>
      </c>
      <c r="B236" s="0" t="s">
        <v>4</v>
      </c>
      <c r="C236" s="0" t="n">
        <f aca="false">C235+0.1</f>
        <v>23.4000000000001</v>
      </c>
      <c r="D236" s="1" t="n">
        <v>0.0017460792</v>
      </c>
      <c r="E236" s="1" t="n">
        <v>0.0017003193</v>
      </c>
    </row>
    <row r="237" customFormat="false" ht="12.75" hidden="false" customHeight="false" outlineLevel="0" collapsed="false">
      <c r="A237" s="3" t="n">
        <f aca="false">A236+0.1</f>
        <v>23.4000000000001</v>
      </c>
      <c r="B237" s="0" t="s">
        <v>4</v>
      </c>
      <c r="C237" s="0" t="n">
        <f aca="false">C236+0.1</f>
        <v>23.5000000000001</v>
      </c>
      <c r="D237" s="1" t="n">
        <v>0.0017508415</v>
      </c>
      <c r="E237" s="1" t="n">
        <v>0.0017051835</v>
      </c>
    </row>
    <row r="238" customFormat="false" ht="12.75" hidden="false" customHeight="false" outlineLevel="0" collapsed="false">
      <c r="A238" s="3" t="n">
        <f aca="false">A237+0.1</f>
        <v>23.5000000000001</v>
      </c>
      <c r="B238" s="0" t="s">
        <v>4</v>
      </c>
      <c r="C238" s="0" t="n">
        <f aca="false">C237+0.1</f>
        <v>23.6000000000001</v>
      </c>
      <c r="D238" s="1" t="n">
        <v>0.0017555944</v>
      </c>
      <c r="E238" s="1" t="n">
        <v>0.0017100398</v>
      </c>
    </row>
    <row r="239" customFormat="false" ht="12.75" hidden="false" customHeight="false" outlineLevel="0" collapsed="false">
      <c r="A239" s="3" t="n">
        <f aca="false">A238+0.1</f>
        <v>23.6000000000001</v>
      </c>
      <c r="B239" s="0" t="s">
        <v>4</v>
      </c>
      <c r="C239" s="0" t="n">
        <f aca="false">C238+0.1</f>
        <v>23.7000000000001</v>
      </c>
      <c r="D239" s="1" t="n">
        <v>0.0017603379</v>
      </c>
      <c r="E239" s="1" t="n">
        <v>0.0017148881</v>
      </c>
    </row>
    <row r="240" customFormat="false" ht="12.75" hidden="false" customHeight="false" outlineLevel="0" collapsed="false">
      <c r="A240" s="3" t="n">
        <f aca="false">A239+0.1</f>
        <v>23.7000000000001</v>
      </c>
      <c r="B240" s="0" t="s">
        <v>4</v>
      </c>
      <c r="C240" s="0" t="n">
        <f aca="false">C239+0.1</f>
        <v>23.8000000000001</v>
      </c>
      <c r="D240" s="1" t="n">
        <v>0.0017650718</v>
      </c>
      <c r="E240" s="1" t="n">
        <v>0.0017197285</v>
      </c>
    </row>
    <row r="241" customFormat="false" ht="12.75" hidden="false" customHeight="false" outlineLevel="0" collapsed="false">
      <c r="A241" s="3" t="n">
        <f aca="false">A240+0.1</f>
        <v>23.8000000000001</v>
      </c>
      <c r="B241" s="0" t="s">
        <v>4</v>
      </c>
      <c r="C241" s="0" t="n">
        <f aca="false">C240+0.1</f>
        <v>23.9000000000001</v>
      </c>
      <c r="D241" s="1" t="n">
        <v>0.0017697961</v>
      </c>
      <c r="E241" s="1" t="n">
        <v>0.0017245609</v>
      </c>
    </row>
    <row r="242" customFormat="false" ht="12.75" hidden="false" customHeight="false" outlineLevel="0" collapsed="false">
      <c r="A242" s="3" t="n">
        <f aca="false">A241+0.1</f>
        <v>23.9000000000001</v>
      </c>
      <c r="B242" s="0" t="s">
        <v>4</v>
      </c>
      <c r="C242" s="0" t="n">
        <f aca="false">C241+0.1</f>
        <v>24.0000000000001</v>
      </c>
      <c r="D242" s="1" t="n">
        <v>0.0017745106</v>
      </c>
      <c r="E242" s="1" t="n">
        <v>0.0017293853</v>
      </c>
    </row>
    <row r="243" customFormat="false" ht="12.75" hidden="false" customHeight="false" outlineLevel="0" collapsed="false">
      <c r="A243" s="3" t="n">
        <f aca="false">A242+0.1</f>
        <v>24.0000000000001</v>
      </c>
      <c r="B243" s="0" t="s">
        <v>4</v>
      </c>
      <c r="C243" s="0" t="n">
        <f aca="false">C242+0.1</f>
        <v>24.1000000000001</v>
      </c>
      <c r="D243" s="1" t="n">
        <v>0.0017792152</v>
      </c>
      <c r="E243" s="1" t="n">
        <v>0.0017342015</v>
      </c>
    </row>
    <row r="244" customFormat="false" ht="12.75" hidden="false" customHeight="false" outlineLevel="0" collapsed="false">
      <c r="A244" s="3" t="n">
        <f aca="false">A243+0.1</f>
        <v>24.1000000000001</v>
      </c>
      <c r="B244" s="0" t="s">
        <v>4</v>
      </c>
      <c r="C244" s="0" t="n">
        <f aca="false">C243+0.1</f>
        <v>24.2000000000001</v>
      </c>
      <c r="D244" s="1" t="n">
        <v>0.0017839098</v>
      </c>
      <c r="E244" s="1" t="n">
        <v>0.0017390096</v>
      </c>
    </row>
    <row r="245" customFormat="false" ht="12.75" hidden="false" customHeight="false" outlineLevel="0" collapsed="false">
      <c r="A245" s="3" t="n">
        <f aca="false">A244+0.1</f>
        <v>24.2000000000001</v>
      </c>
      <c r="B245" s="0" t="s">
        <v>4</v>
      </c>
      <c r="C245" s="0" t="n">
        <f aca="false">C244+0.1</f>
        <v>24.3000000000001</v>
      </c>
      <c r="D245" s="1" t="n">
        <v>0.0017885943</v>
      </c>
      <c r="E245" s="1" t="n">
        <v>0.0017438094</v>
      </c>
    </row>
    <row r="246" customFormat="false" ht="12.75" hidden="false" customHeight="false" outlineLevel="0" collapsed="false">
      <c r="A246" s="3" t="n">
        <f aca="false">A245+0.1</f>
        <v>24.3000000000001</v>
      </c>
      <c r="B246" s="0" t="s">
        <v>4</v>
      </c>
      <c r="C246" s="0" t="n">
        <f aca="false">C245+0.1</f>
        <v>24.4000000000001</v>
      </c>
      <c r="D246" s="1" t="n">
        <v>0.0017932686</v>
      </c>
      <c r="E246" s="1" t="n">
        <v>0.001748601</v>
      </c>
    </row>
    <row r="247" customFormat="false" ht="12.75" hidden="false" customHeight="false" outlineLevel="0" collapsed="false">
      <c r="A247" s="3" t="n">
        <f aca="false">A246+0.1</f>
        <v>24.4000000000001</v>
      </c>
      <c r="B247" s="0" t="s">
        <v>4</v>
      </c>
      <c r="C247" s="0" t="n">
        <f aca="false">C246+0.1</f>
        <v>24.5000000000001</v>
      </c>
      <c r="D247" s="1" t="n">
        <v>0.0017979324</v>
      </c>
      <c r="E247" s="1" t="n">
        <v>0.0017533841</v>
      </c>
    </row>
    <row r="248" customFormat="false" ht="12.75" hidden="false" customHeight="false" outlineLevel="0" collapsed="false">
      <c r="A248" s="3" t="n">
        <f aca="false">A247+0.1</f>
        <v>24.5000000000001</v>
      </c>
      <c r="B248" s="0" t="s">
        <v>4</v>
      </c>
      <c r="C248" s="0" t="n">
        <f aca="false">C247+0.1</f>
        <v>24.6000000000001</v>
      </c>
      <c r="D248" s="1" t="n">
        <v>0.0018025856</v>
      </c>
      <c r="E248" s="1" t="n">
        <v>0.0017581588</v>
      </c>
    </row>
    <row r="249" customFormat="false" ht="12.75" hidden="false" customHeight="false" outlineLevel="0" collapsed="false">
      <c r="A249" s="3" t="n">
        <f aca="false">A248+0.1</f>
        <v>24.6000000000001</v>
      </c>
      <c r="B249" s="0" t="s">
        <v>4</v>
      </c>
      <c r="C249" s="0" t="n">
        <f aca="false">C248+0.1</f>
        <v>24.7000000000001</v>
      </c>
      <c r="D249" s="1" t="n">
        <v>0.0018072281</v>
      </c>
      <c r="E249" s="1" t="n">
        <v>0.001762925</v>
      </c>
    </row>
    <row r="250" customFormat="false" ht="12.75" hidden="false" customHeight="false" outlineLevel="0" collapsed="false">
      <c r="A250" s="3" t="n">
        <f aca="false">A249+0.1</f>
        <v>24.7000000000001</v>
      </c>
      <c r="B250" s="0" t="s">
        <v>4</v>
      </c>
      <c r="C250" s="0" t="n">
        <f aca="false">C249+0.1</f>
        <v>24.8000000000001</v>
      </c>
      <c r="D250" s="1" t="n">
        <v>0.0018118598</v>
      </c>
      <c r="E250" s="1" t="n">
        <v>0.0017676824</v>
      </c>
    </row>
    <row r="251" customFormat="false" ht="12.75" hidden="false" customHeight="false" outlineLevel="0" collapsed="false">
      <c r="A251" s="3" t="n">
        <f aca="false">A250+0.1</f>
        <v>24.8000000000001</v>
      </c>
      <c r="B251" s="0" t="s">
        <v>4</v>
      </c>
      <c r="C251" s="0" t="n">
        <f aca="false">C250+0.1</f>
        <v>24.9000000000001</v>
      </c>
      <c r="D251" s="1" t="n">
        <v>0.0018164804</v>
      </c>
      <c r="E251" s="1" t="n">
        <v>0.0017724311</v>
      </c>
    </row>
    <row r="252" customFormat="false" ht="12.75" hidden="false" customHeight="false" outlineLevel="0" collapsed="false">
      <c r="A252" s="3" t="n">
        <f aca="false">A251+0.1</f>
        <v>24.9000000000001</v>
      </c>
      <c r="B252" s="0" t="s">
        <v>4</v>
      </c>
      <c r="C252" s="0" t="n">
        <f aca="false">C251+0.1</f>
        <v>25.0000000000001</v>
      </c>
      <c r="D252" s="1" t="n">
        <v>0.0018210898</v>
      </c>
      <c r="E252" s="1" t="n">
        <v>0.0017771709</v>
      </c>
    </row>
    <row r="253" customFormat="false" ht="12.75" hidden="false" customHeight="false" outlineLevel="0" collapsed="false">
      <c r="A253" s="3" t="n">
        <f aca="false">A252+0.1</f>
        <v>25.0000000000001</v>
      </c>
      <c r="B253" s="0" t="s">
        <v>4</v>
      </c>
      <c r="C253" s="0" t="n">
        <f aca="false">C252+0.1</f>
        <v>25.1000000000001</v>
      </c>
      <c r="D253" s="1" t="n">
        <v>0.0018256877</v>
      </c>
      <c r="E253" s="1" t="n">
        <v>0.0017819017</v>
      </c>
    </row>
    <row r="254" customFormat="false" ht="12.75" hidden="false" customHeight="false" outlineLevel="0" collapsed="false">
      <c r="A254" s="3" t="n">
        <f aca="false">A253+0.1</f>
        <v>25.1000000000001</v>
      </c>
      <c r="B254" s="0" t="s">
        <v>4</v>
      </c>
      <c r="C254" s="0" t="n">
        <f aca="false">C253+0.1</f>
        <v>25.2000000000001</v>
      </c>
      <c r="D254" s="1" t="n">
        <v>0.0018302741</v>
      </c>
      <c r="E254" s="1" t="n">
        <v>0.0017866234</v>
      </c>
    </row>
    <row r="255" customFormat="false" ht="12.75" hidden="false" customHeight="false" outlineLevel="0" collapsed="false">
      <c r="A255" s="3" t="n">
        <f aca="false">A254+0.1</f>
        <v>25.2000000000001</v>
      </c>
      <c r="B255" s="0" t="s">
        <v>4</v>
      </c>
      <c r="C255" s="0" t="n">
        <f aca="false">C254+0.1</f>
        <v>25.3000000000001</v>
      </c>
      <c r="D255" s="1" t="n">
        <v>0.0018348487</v>
      </c>
      <c r="E255" s="1" t="n">
        <v>0.0017913358</v>
      </c>
    </row>
    <row r="256" customFormat="false" ht="12.75" hidden="false" customHeight="false" outlineLevel="0" collapsed="false">
      <c r="A256" s="3" t="n">
        <f aca="false">A255+0.1</f>
        <v>25.3000000000001</v>
      </c>
      <c r="B256" s="0" t="s">
        <v>4</v>
      </c>
      <c r="C256" s="0" t="n">
        <f aca="false">C255+0.1</f>
        <v>25.4000000000001</v>
      </c>
      <c r="D256" s="1" t="n">
        <v>0.0018394113</v>
      </c>
      <c r="E256" s="1" t="n">
        <v>0.0017960389</v>
      </c>
    </row>
    <row r="257" customFormat="false" ht="12.75" hidden="false" customHeight="false" outlineLevel="0" collapsed="false">
      <c r="A257" s="3" t="n">
        <f aca="false">A256+0.1</f>
        <v>25.4000000000001</v>
      </c>
      <c r="B257" s="0" t="s">
        <v>4</v>
      </c>
      <c r="C257" s="0" t="n">
        <f aca="false">C256+0.1</f>
        <v>25.5000000000001</v>
      </c>
      <c r="D257" s="1" t="n">
        <v>0.0018439618</v>
      </c>
      <c r="E257" s="1" t="n">
        <v>0.0018007323</v>
      </c>
    </row>
    <row r="258" customFormat="false" ht="12.75" hidden="false" customHeight="false" outlineLevel="0" collapsed="false">
      <c r="A258" s="3" t="n">
        <f aca="false">A257+0.1</f>
        <v>25.5000000000001</v>
      </c>
      <c r="B258" s="0" t="s">
        <v>4</v>
      </c>
      <c r="C258" s="0" t="n">
        <f aca="false">C257+0.1</f>
        <v>25.6000000000001</v>
      </c>
      <c r="D258" s="1" t="n">
        <v>0.0018484998</v>
      </c>
      <c r="E258" s="1" t="n">
        <v>0.0018054161</v>
      </c>
    </row>
    <row r="259" customFormat="false" ht="12.75" hidden="false" customHeight="false" outlineLevel="0" collapsed="false">
      <c r="A259" s="3" t="n">
        <f aca="false">A258+0.1</f>
        <v>25.6000000000001</v>
      </c>
      <c r="B259" s="0" t="s">
        <v>4</v>
      </c>
      <c r="C259" s="0" t="n">
        <f aca="false">C258+0.1</f>
        <v>25.7000000000001</v>
      </c>
      <c r="D259" s="1" t="n">
        <v>0.0018530252</v>
      </c>
      <c r="E259" s="1" t="n">
        <v>0.00181009</v>
      </c>
    </row>
    <row r="260" customFormat="false" ht="12.75" hidden="false" customHeight="false" outlineLevel="0" collapsed="false">
      <c r="A260" s="3" t="n">
        <f aca="false">A259+0.1</f>
        <v>25.7000000000001</v>
      </c>
      <c r="B260" s="0" t="s">
        <v>4</v>
      </c>
      <c r="C260" s="0" t="n">
        <f aca="false">C259+0.1</f>
        <v>25.8000000000001</v>
      </c>
      <c r="D260" s="1" t="n">
        <v>0.0018575377</v>
      </c>
      <c r="E260" s="1" t="n">
        <v>0.0018147539</v>
      </c>
    </row>
    <row r="261" customFormat="false" ht="12.75" hidden="false" customHeight="false" outlineLevel="0" collapsed="false">
      <c r="A261" s="3" t="n">
        <f aca="false">A260+0.1</f>
        <v>25.8000000000001</v>
      </c>
      <c r="B261" s="0" t="s">
        <v>4</v>
      </c>
      <c r="C261" s="0" t="n">
        <f aca="false">C260+0.1</f>
        <v>25.9000000000001</v>
      </c>
      <c r="D261" s="1" t="n">
        <v>0.0018620372</v>
      </c>
      <c r="E261" s="1" t="n">
        <v>0.0018194075</v>
      </c>
    </row>
    <row r="262" customFormat="false" ht="12.75" hidden="false" customHeight="false" outlineLevel="0" collapsed="false">
      <c r="A262" s="3" t="n">
        <f aca="false">A261+0.1</f>
        <v>25.9000000000001</v>
      </c>
      <c r="B262" s="0" t="s">
        <v>4</v>
      </c>
      <c r="C262" s="0" t="n">
        <f aca="false">C261+0.1</f>
        <v>26.0000000000001</v>
      </c>
      <c r="D262" s="1" t="n">
        <v>0.0018665234</v>
      </c>
      <c r="E262" s="1" t="n">
        <v>0.0018240508</v>
      </c>
    </row>
    <row r="263" customFormat="false" ht="12.75" hidden="false" customHeight="false" outlineLevel="0" collapsed="false">
      <c r="A263" s="3" t="n">
        <f aca="false">A262+0.1</f>
        <v>26.0000000000001</v>
      </c>
      <c r="B263" s="0" t="s">
        <v>4</v>
      </c>
      <c r="C263" s="0" t="n">
        <f aca="false">C262+0.1</f>
        <v>26.1000000000001</v>
      </c>
      <c r="D263" s="1" t="n">
        <v>0.0018709959</v>
      </c>
      <c r="E263" s="1" t="n">
        <v>0.0018286835</v>
      </c>
    </row>
    <row r="264" customFormat="false" ht="12.75" hidden="false" customHeight="false" outlineLevel="0" collapsed="false">
      <c r="A264" s="3" t="n">
        <f aca="false">A263+0.1</f>
        <v>26.1000000000001</v>
      </c>
      <c r="B264" s="0" t="s">
        <v>4</v>
      </c>
      <c r="C264" s="0" t="n">
        <f aca="false">C263+0.1</f>
        <v>26.2000000000001</v>
      </c>
      <c r="D264" s="1" t="n">
        <v>0.0018754547</v>
      </c>
      <c r="E264" s="1" t="n">
        <v>0.0018333055</v>
      </c>
    </row>
    <row r="265" customFormat="false" ht="12.75" hidden="false" customHeight="false" outlineLevel="0" collapsed="false">
      <c r="A265" s="3" t="n">
        <f aca="false">A264+0.1</f>
        <v>26.2000000000001</v>
      </c>
      <c r="B265" s="0" t="s">
        <v>4</v>
      </c>
      <c r="C265" s="0" t="n">
        <f aca="false">C264+0.1</f>
        <v>26.3000000000001</v>
      </c>
      <c r="D265" s="1" t="n">
        <v>0.0018798994</v>
      </c>
      <c r="E265" s="1" t="n">
        <v>0.0018379164</v>
      </c>
    </row>
    <row r="266" customFormat="false" ht="12.75" hidden="false" customHeight="false" outlineLevel="0" collapsed="false">
      <c r="A266" s="3" t="n">
        <f aca="false">A265+0.1</f>
        <v>26.3000000000001</v>
      </c>
      <c r="B266" s="0" t="s">
        <v>4</v>
      </c>
      <c r="C266" s="0" t="n">
        <f aca="false">C265+0.1</f>
        <v>26.4000000000001</v>
      </c>
      <c r="D266" s="1" t="n">
        <v>0.0018843298</v>
      </c>
      <c r="E266" s="1" t="n">
        <v>0.0018425162</v>
      </c>
    </row>
    <row r="267" customFormat="false" ht="12.75" hidden="false" customHeight="false" outlineLevel="0" collapsed="false">
      <c r="A267" s="3" t="n">
        <f aca="false">A266+0.1</f>
        <v>26.4000000000001</v>
      </c>
      <c r="B267" s="0" t="s">
        <v>4</v>
      </c>
      <c r="C267" s="0" t="n">
        <f aca="false">C266+0.1</f>
        <v>26.5000000000001</v>
      </c>
      <c r="D267" s="1" t="n">
        <v>0.0018887455</v>
      </c>
      <c r="E267" s="1" t="n">
        <v>0.0018471047</v>
      </c>
    </row>
    <row r="268" customFormat="false" ht="12.75" hidden="false" customHeight="false" outlineLevel="0" collapsed="false">
      <c r="A268" s="3" t="n">
        <f aca="false">A267+0.1</f>
        <v>26.5000000000001</v>
      </c>
      <c r="B268" s="0" t="s">
        <v>4</v>
      </c>
      <c r="C268" s="0" t="n">
        <f aca="false">C267+0.1</f>
        <v>26.6000000000001</v>
      </c>
      <c r="D268" s="1" t="n">
        <v>0.0018931464</v>
      </c>
      <c r="E268" s="1" t="n">
        <v>0.0018516815</v>
      </c>
    </row>
    <row r="269" customFormat="false" ht="12.75" hidden="false" customHeight="false" outlineLevel="0" collapsed="false">
      <c r="A269" s="3" t="n">
        <f aca="false">A268+0.1</f>
        <v>26.6000000000001</v>
      </c>
      <c r="B269" s="0" t="s">
        <v>4</v>
      </c>
      <c r="C269" s="0" t="n">
        <f aca="false">C268+0.1</f>
        <v>26.7000000000001</v>
      </c>
      <c r="D269" s="1" t="n">
        <v>0.0018975322</v>
      </c>
      <c r="E269" s="1" t="n">
        <v>0.0018562465</v>
      </c>
    </row>
    <row r="270" customFormat="false" ht="12.75" hidden="false" customHeight="false" outlineLevel="0" collapsed="false">
      <c r="A270" s="3" t="n">
        <f aca="false">A269+0.1</f>
        <v>26.7000000000001</v>
      </c>
      <c r="B270" s="0" t="s">
        <v>4</v>
      </c>
      <c r="C270" s="0" t="n">
        <f aca="false">C269+0.1</f>
        <v>26.8000000000001</v>
      </c>
      <c r="D270" s="1" t="n">
        <v>0.0019019024</v>
      </c>
      <c r="E270" s="1" t="n">
        <v>0.0018607994</v>
      </c>
    </row>
    <row r="271" customFormat="false" ht="12.75" hidden="false" customHeight="false" outlineLevel="0" collapsed="false">
      <c r="A271" s="3" t="n">
        <f aca="false">A270+0.1</f>
        <v>26.8000000000001</v>
      </c>
      <c r="B271" s="0" t="s">
        <v>4</v>
      </c>
      <c r="C271" s="0" t="n">
        <f aca="false">C270+0.1</f>
        <v>26.9000000000001</v>
      </c>
      <c r="D271" s="1" t="n">
        <v>0.001906257</v>
      </c>
      <c r="E271" s="1" t="n">
        <v>0.00186534</v>
      </c>
    </row>
    <row r="272" customFormat="false" ht="12.75" hidden="false" customHeight="false" outlineLevel="0" collapsed="false">
      <c r="A272" s="3" t="n">
        <f aca="false">A271+0.1</f>
        <v>26.9000000000001</v>
      </c>
      <c r="B272" s="0" t="s">
        <v>4</v>
      </c>
      <c r="C272" s="0" t="n">
        <f aca="false">C271+0.1</f>
        <v>27.0000000000001</v>
      </c>
      <c r="D272" s="1" t="n">
        <v>0.0019105955</v>
      </c>
      <c r="E272" s="1" t="n">
        <v>0.001869868</v>
      </c>
    </row>
    <row r="273" customFormat="false" ht="12.75" hidden="false" customHeight="false" outlineLevel="0" collapsed="false">
      <c r="A273" s="3" t="n">
        <f aca="false">A272+0.1</f>
        <v>27.0000000000001</v>
      </c>
      <c r="B273" s="0" t="s">
        <v>4</v>
      </c>
      <c r="C273" s="0" t="n">
        <f aca="false">C272+0.1</f>
        <v>27.1000000000001</v>
      </c>
      <c r="D273" s="1" t="n">
        <v>0.0019149177</v>
      </c>
      <c r="E273" s="1" t="n">
        <v>0.0018743833</v>
      </c>
    </row>
    <row r="274" customFormat="false" ht="12.75" hidden="false" customHeight="false" outlineLevel="0" collapsed="false">
      <c r="A274" s="3" t="n">
        <f aca="false">A273+0.1</f>
        <v>27.1000000000001</v>
      </c>
      <c r="B274" s="0" t="s">
        <v>4</v>
      </c>
      <c r="C274" s="0" t="n">
        <f aca="false">C273+0.1</f>
        <v>27.2000000000001</v>
      </c>
      <c r="D274" s="1" t="n">
        <v>0.0019192232</v>
      </c>
      <c r="E274" s="1" t="n">
        <v>0.0018788854</v>
      </c>
    </row>
    <row r="275" customFormat="false" ht="12.75" hidden="false" customHeight="false" outlineLevel="0" collapsed="false">
      <c r="A275" s="3" t="n">
        <f aca="false">A274+0.1</f>
        <v>27.2000000000001</v>
      </c>
      <c r="B275" s="0" t="s">
        <v>4</v>
      </c>
      <c r="C275" s="0" t="n">
        <f aca="false">C274+0.1</f>
        <v>27.3000000000001</v>
      </c>
      <c r="D275" s="1" t="n">
        <v>0.0019235118</v>
      </c>
      <c r="E275" s="1" t="n">
        <v>0.0018833743</v>
      </c>
    </row>
    <row r="276" customFormat="false" ht="12.75" hidden="false" customHeight="false" outlineLevel="0" collapsed="false">
      <c r="A276" s="3" t="n">
        <f aca="false">A275+0.1</f>
        <v>27.3000000000001</v>
      </c>
      <c r="B276" s="0" t="s">
        <v>4</v>
      </c>
      <c r="C276" s="0" t="n">
        <f aca="false">C275+0.1</f>
        <v>27.4000000000001</v>
      </c>
      <c r="D276" s="1" t="n">
        <v>0.001927783</v>
      </c>
      <c r="E276" s="1" t="n">
        <v>0.0018878495</v>
      </c>
    </row>
    <row r="277" customFormat="false" ht="12.75" hidden="false" customHeight="false" outlineLevel="0" collapsed="false">
      <c r="A277" s="3" t="n">
        <f aca="false">A276+0.1</f>
        <v>27.4000000000001</v>
      </c>
      <c r="B277" s="0" t="s">
        <v>4</v>
      </c>
      <c r="C277" s="0" t="n">
        <f aca="false">C276+0.1</f>
        <v>27.5000000000001</v>
      </c>
      <c r="D277" s="1" t="n">
        <v>0.0019320367</v>
      </c>
      <c r="E277" s="1" t="n">
        <v>0.0018923109</v>
      </c>
    </row>
    <row r="278" customFormat="false" ht="12.75" hidden="false" customHeight="false" outlineLevel="0" collapsed="false">
      <c r="A278" s="3" t="n">
        <f aca="false">A277+0.1</f>
        <v>27.5000000000001</v>
      </c>
      <c r="B278" s="0" t="s">
        <v>4</v>
      </c>
      <c r="C278" s="0" t="n">
        <f aca="false">C277+0.1</f>
        <v>27.6000000000001</v>
      </c>
      <c r="D278" s="1" t="n">
        <v>0.0019362724</v>
      </c>
      <c r="E278" s="1" t="n">
        <v>0.0018967581</v>
      </c>
    </row>
    <row r="279" customFormat="false" ht="12.75" hidden="false" customHeight="false" outlineLevel="0" collapsed="false">
      <c r="A279" s="3" t="n">
        <f aca="false">A278+0.1</f>
        <v>27.6000000000001</v>
      </c>
      <c r="B279" s="0" t="s">
        <v>4</v>
      </c>
      <c r="C279" s="0" t="n">
        <f aca="false">C278+0.1</f>
        <v>27.7000000000001</v>
      </c>
      <c r="D279" s="1" t="n">
        <v>0.0019404898</v>
      </c>
      <c r="E279" s="1" t="n">
        <v>0.0019011908</v>
      </c>
    </row>
    <row r="280" customFormat="false" ht="12.75" hidden="false" customHeight="false" outlineLevel="0" collapsed="false">
      <c r="A280" s="3" t="n">
        <f aca="false">A279+0.1</f>
        <v>27.7000000000001</v>
      </c>
      <c r="B280" s="0" t="s">
        <v>4</v>
      </c>
      <c r="C280" s="0" t="n">
        <f aca="false">C279+0.1</f>
        <v>27.8000000000001</v>
      </c>
      <c r="D280" s="1" t="n">
        <v>0.0019446885</v>
      </c>
      <c r="E280" s="1" t="n">
        <v>0.0019056088</v>
      </c>
    </row>
    <row r="281" customFormat="false" ht="12.75" hidden="false" customHeight="false" outlineLevel="0" collapsed="false">
      <c r="A281" s="3" t="n">
        <f aca="false">A280+0.1</f>
        <v>27.8000000000001</v>
      </c>
      <c r="B281" s="0" t="s">
        <v>4</v>
      </c>
      <c r="C281" s="0" t="n">
        <f aca="false">C280+0.1</f>
        <v>27.9000000000001</v>
      </c>
      <c r="D281" s="1" t="n">
        <v>0.0019488683</v>
      </c>
      <c r="E281" s="1" t="n">
        <v>0.0019100117</v>
      </c>
    </row>
    <row r="282" customFormat="false" ht="12.75" hidden="false" customHeight="false" outlineLevel="0" collapsed="false">
      <c r="A282" s="3" t="n">
        <f aca="false">A281+0.1</f>
        <v>27.9000000000001</v>
      </c>
      <c r="B282" s="0" t="s">
        <v>4</v>
      </c>
      <c r="C282" s="0" t="n">
        <f aca="false">C281+0.1</f>
        <v>28.0000000000001</v>
      </c>
      <c r="D282" s="1" t="n">
        <v>0.0019530288</v>
      </c>
      <c r="E282" s="1" t="n">
        <v>0.0019143993</v>
      </c>
    </row>
    <row r="283" customFormat="false" ht="12.75" hidden="false" customHeight="false" outlineLevel="0" collapsed="false">
      <c r="A283" s="3" t="n">
        <f aca="false">A282+0.1</f>
        <v>28.0000000000001</v>
      </c>
      <c r="B283" s="0" t="s">
        <v>4</v>
      </c>
      <c r="C283" s="0" t="n">
        <f aca="false">C282+0.1</f>
        <v>28.1000000000001</v>
      </c>
      <c r="D283" s="1" t="n">
        <v>0.0019571695</v>
      </c>
      <c r="E283" s="1" t="n">
        <v>0.0019187711</v>
      </c>
    </row>
    <row r="284" customFormat="false" ht="12.75" hidden="false" customHeight="false" outlineLevel="0" collapsed="false">
      <c r="A284" s="3" t="n">
        <f aca="false">A283+0.1</f>
        <v>28.1000000000001</v>
      </c>
      <c r="B284" s="0" t="s">
        <v>4</v>
      </c>
      <c r="C284" s="0" t="n">
        <f aca="false">C283+0.1</f>
        <v>28.2000000000001</v>
      </c>
      <c r="D284" s="1" t="n">
        <v>0.0019612902</v>
      </c>
      <c r="E284" s="1" t="n">
        <v>0.001923127</v>
      </c>
    </row>
    <row r="285" customFormat="false" ht="12.75" hidden="false" customHeight="false" outlineLevel="0" collapsed="false">
      <c r="A285" s="3" t="n">
        <f aca="false">A284+0.1</f>
        <v>28.2000000000001</v>
      </c>
      <c r="B285" s="0" t="s">
        <v>4</v>
      </c>
      <c r="C285" s="0" t="n">
        <f aca="false">C284+0.1</f>
        <v>28.3000000000001</v>
      </c>
      <c r="D285" s="1" t="n">
        <v>0.0019653905</v>
      </c>
      <c r="E285" s="1" t="n">
        <v>0.0019274665</v>
      </c>
    </row>
    <row r="286" customFormat="false" ht="12.75" hidden="false" customHeight="false" outlineLevel="0" collapsed="false">
      <c r="A286" s="3" t="n">
        <f aca="false">A285+0.1</f>
        <v>28.3000000000001</v>
      </c>
      <c r="B286" s="0" t="s">
        <v>4</v>
      </c>
      <c r="C286" s="0" t="n">
        <f aca="false">C285+0.1</f>
        <v>28.4000000000001</v>
      </c>
      <c r="D286" s="1" t="n">
        <v>0.0019694699</v>
      </c>
      <c r="E286" s="1" t="n">
        <v>0.0019317893</v>
      </c>
    </row>
    <row r="287" customFormat="false" ht="12.75" hidden="false" customHeight="false" outlineLevel="0" collapsed="false">
      <c r="A287" s="3" t="n">
        <f aca="false">A286+0.1</f>
        <v>28.4000000000001</v>
      </c>
      <c r="B287" s="0" t="s">
        <v>4</v>
      </c>
      <c r="C287" s="0" t="n">
        <f aca="false">C286+0.1</f>
        <v>28.5000000000001</v>
      </c>
      <c r="D287" s="1" t="n">
        <v>0.0019735281</v>
      </c>
      <c r="E287" s="1" t="n">
        <v>0.0019360952</v>
      </c>
    </row>
    <row r="288" customFormat="false" ht="12.75" hidden="false" customHeight="false" outlineLevel="0" collapsed="false">
      <c r="A288" s="3" t="n">
        <f aca="false">A287+0.1</f>
        <v>28.5000000000001</v>
      </c>
      <c r="B288" s="0" t="s">
        <v>4</v>
      </c>
      <c r="C288" s="0" t="n">
        <f aca="false">C287+0.1</f>
        <v>28.6000000000001</v>
      </c>
      <c r="D288" s="1" t="n">
        <v>0.0019775648</v>
      </c>
      <c r="E288" s="1" t="n">
        <v>0.0019403837</v>
      </c>
    </row>
    <row r="289" customFormat="false" ht="12.75" hidden="false" customHeight="false" outlineLevel="0" collapsed="false">
      <c r="A289" s="3" t="n">
        <f aca="false">A288+0.1</f>
        <v>28.6000000000001</v>
      </c>
      <c r="B289" s="0" t="s">
        <v>4</v>
      </c>
      <c r="C289" s="0" t="n">
        <f aca="false">C288+0.1</f>
        <v>28.7000000000001</v>
      </c>
      <c r="D289" s="1" t="n">
        <v>0.0019815795</v>
      </c>
      <c r="E289" s="1" t="n">
        <v>0.0019446544</v>
      </c>
    </row>
    <row r="290" customFormat="false" ht="12.75" hidden="false" customHeight="false" outlineLevel="0" collapsed="false">
      <c r="A290" s="3" t="n">
        <f aca="false">A289+0.1</f>
        <v>28.7000000000001</v>
      </c>
      <c r="B290" s="0" t="s">
        <v>4</v>
      </c>
      <c r="C290" s="0" t="n">
        <f aca="false">C289+0.1</f>
        <v>28.8000000000001</v>
      </c>
      <c r="D290" s="1" t="n">
        <v>0.0019855718</v>
      </c>
      <c r="E290" s="1" t="n">
        <v>0.0019489071</v>
      </c>
    </row>
    <row r="291" customFormat="false" ht="12.75" hidden="false" customHeight="false" outlineLevel="0" collapsed="false">
      <c r="A291" s="3" t="n">
        <f aca="false">A290+0.1</f>
        <v>28.8000000000001</v>
      </c>
      <c r="B291" s="0" t="s">
        <v>4</v>
      </c>
      <c r="C291" s="0" t="n">
        <f aca="false">C290+0.1</f>
        <v>28.9000000000001</v>
      </c>
      <c r="D291" s="1" t="n">
        <v>0.0019895413</v>
      </c>
      <c r="E291" s="1" t="n">
        <v>0.0019531414</v>
      </c>
    </row>
    <row r="292" customFormat="false" ht="12.75" hidden="false" customHeight="false" outlineLevel="0" collapsed="false">
      <c r="A292" s="3" t="n">
        <f aca="false">A291+0.1</f>
        <v>28.9000000000001</v>
      </c>
      <c r="B292" s="0" t="s">
        <v>4</v>
      </c>
      <c r="C292" s="0" t="n">
        <f aca="false">C291+0.1</f>
        <v>29.0000000000001</v>
      </c>
      <c r="D292" s="1" t="n">
        <v>0.0019934877</v>
      </c>
      <c r="E292" s="1" t="n">
        <v>0.0019573569</v>
      </c>
    </row>
    <row r="293" customFormat="false" ht="12.75" hidden="false" customHeight="false" outlineLevel="0" collapsed="false">
      <c r="A293" s="3" t="n">
        <f aca="false">A292+0.1</f>
        <v>29.0000000000001</v>
      </c>
      <c r="B293" s="0" t="s">
        <v>4</v>
      </c>
      <c r="C293" s="0" t="n">
        <f aca="false">C292+0.1</f>
        <v>29.1000000000001</v>
      </c>
      <c r="D293" s="1" t="n">
        <v>0.0019974104</v>
      </c>
      <c r="E293" s="1" t="n">
        <v>0.0019615532</v>
      </c>
    </row>
    <row r="294" customFormat="false" ht="12.75" hidden="false" customHeight="false" outlineLevel="0" collapsed="false">
      <c r="A294" s="3" t="n">
        <f aca="false">A293+0.1</f>
        <v>29.1000000000001</v>
      </c>
      <c r="B294" s="0" t="s">
        <v>4</v>
      </c>
      <c r="C294" s="0" t="n">
        <f aca="false">C293+0.1</f>
        <v>29.2000000000001</v>
      </c>
      <c r="D294" s="1" t="n">
        <v>0.0020013092</v>
      </c>
      <c r="E294" s="1" t="n">
        <v>0.0019657299</v>
      </c>
    </row>
    <row r="295" customFormat="false" ht="12.75" hidden="false" customHeight="false" outlineLevel="0" collapsed="false">
      <c r="A295" s="3" t="n">
        <f aca="false">A294+0.1</f>
        <v>29.2000000000001</v>
      </c>
      <c r="B295" s="0" t="s">
        <v>4</v>
      </c>
      <c r="C295" s="0" t="n">
        <f aca="false">C294+0.1</f>
        <v>29.3000000000001</v>
      </c>
      <c r="D295" s="1" t="n">
        <v>0.0020051835</v>
      </c>
      <c r="E295" s="1" t="n">
        <v>0.0019698868</v>
      </c>
    </row>
    <row r="296" customFormat="false" ht="12.75" hidden="false" customHeight="false" outlineLevel="0" collapsed="false">
      <c r="A296" s="3" t="n">
        <f aca="false">A295+0.1</f>
        <v>29.3000000000001</v>
      </c>
      <c r="B296" s="0" t="s">
        <v>4</v>
      </c>
      <c r="C296" s="0" t="n">
        <f aca="false">C295+0.1</f>
        <v>29.4000000000001</v>
      </c>
      <c r="D296" s="1" t="n">
        <v>0.002009033</v>
      </c>
      <c r="E296" s="1" t="n">
        <v>0.0019740232</v>
      </c>
    </row>
    <row r="297" customFormat="false" ht="12.75" hidden="false" customHeight="false" outlineLevel="0" collapsed="false">
      <c r="A297" s="3" t="n">
        <f aca="false">A296+0.1</f>
        <v>29.4000000000001</v>
      </c>
      <c r="B297" s="0" t="s">
        <v>4</v>
      </c>
      <c r="C297" s="0" t="n">
        <f aca="false">C296+0.1</f>
        <v>29.5000000000002</v>
      </c>
      <c r="D297" s="1" t="n">
        <v>0.0020128572</v>
      </c>
      <c r="E297" s="1" t="n">
        <v>0.001978139</v>
      </c>
    </row>
    <row r="298" customFormat="false" ht="12.75" hidden="false" customHeight="false" outlineLevel="0" collapsed="false">
      <c r="A298" s="3" t="n">
        <f aca="false">A297+0.1</f>
        <v>29.5000000000002</v>
      </c>
      <c r="B298" s="0" t="s">
        <v>4</v>
      </c>
      <c r="C298" s="0" t="n">
        <f aca="false">C297+0.1</f>
        <v>29.6000000000002</v>
      </c>
      <c r="D298" s="1" t="n">
        <v>0.0020166557</v>
      </c>
      <c r="E298" s="1" t="n">
        <v>0.0019822336</v>
      </c>
    </row>
    <row r="299" customFormat="false" ht="12.75" hidden="false" customHeight="false" outlineLevel="0" collapsed="false">
      <c r="A299" s="3" t="n">
        <f aca="false">A298+0.1</f>
        <v>29.6000000000002</v>
      </c>
      <c r="B299" s="0" t="s">
        <v>4</v>
      </c>
      <c r="C299" s="0" t="n">
        <f aca="false">C298+0.1</f>
        <v>29.7000000000002</v>
      </c>
      <c r="D299" s="1" t="n">
        <v>0.0020204281</v>
      </c>
      <c r="E299" s="1" t="n">
        <v>0.0019863067</v>
      </c>
    </row>
    <row r="300" customFormat="false" ht="12.75" hidden="false" customHeight="false" outlineLevel="0" collapsed="false">
      <c r="A300" s="3" t="n">
        <f aca="false">A299+0.1</f>
        <v>29.7000000000002</v>
      </c>
      <c r="B300" s="0" t="s">
        <v>4</v>
      </c>
      <c r="C300" s="0" t="n">
        <f aca="false">C299+0.1</f>
        <v>29.8000000000002</v>
      </c>
      <c r="D300" s="1" t="n">
        <v>0.0020241738</v>
      </c>
      <c r="E300" s="1" t="n">
        <v>0.0019903578</v>
      </c>
    </row>
    <row r="301" customFormat="false" ht="12.75" hidden="false" customHeight="false" outlineLevel="0" collapsed="false">
      <c r="A301" s="3" t="n">
        <f aca="false">A300+0.1</f>
        <v>29.8000000000002</v>
      </c>
      <c r="B301" s="0" t="s">
        <v>4</v>
      </c>
      <c r="C301" s="0" t="n">
        <f aca="false">C300+0.1</f>
        <v>29.9000000000002</v>
      </c>
      <c r="D301" s="1" t="n">
        <v>0.0020278925</v>
      </c>
      <c r="E301" s="1" t="n">
        <v>0.0019943866</v>
      </c>
    </row>
    <row r="302" customFormat="false" ht="12.75" hidden="false" customHeight="false" outlineLevel="0" collapsed="false">
      <c r="A302" s="3" t="n">
        <f aca="false">A301+0.1</f>
        <v>29.9000000000002</v>
      </c>
      <c r="B302" s="0" t="s">
        <v>4</v>
      </c>
      <c r="C302" s="0" t="n">
        <f aca="false">C301+0.1</f>
        <v>30.0000000000002</v>
      </c>
      <c r="D302" s="1" t="n">
        <v>0.0020315838</v>
      </c>
      <c r="E302" s="1" t="n">
        <v>0.0019983926</v>
      </c>
    </row>
    <row r="303" customFormat="false" ht="12.75" hidden="false" customHeight="false" outlineLevel="0" collapsed="false">
      <c r="A303" s="3" t="n">
        <f aca="false">A302+0.1</f>
        <v>30.0000000000002</v>
      </c>
      <c r="B303" s="0" t="s">
        <v>4</v>
      </c>
      <c r="C303" s="0" t="n">
        <f aca="false">C302+0.1</f>
        <v>30.1000000000002</v>
      </c>
      <c r="D303" s="1" t="n">
        <v>0.0020352471</v>
      </c>
      <c r="E303" s="1" t="n">
        <v>0.0020023754</v>
      </c>
    </row>
    <row r="304" customFormat="false" ht="12.75" hidden="false" customHeight="false" outlineLevel="0" collapsed="false">
      <c r="A304" s="3" t="n">
        <f aca="false">A303+0.1</f>
        <v>30.1000000000002</v>
      </c>
      <c r="B304" s="0" t="s">
        <v>4</v>
      </c>
      <c r="C304" s="0" t="n">
        <f aca="false">C303+0.1</f>
        <v>30.2000000000002</v>
      </c>
      <c r="D304" s="1" t="n">
        <v>0.002038882</v>
      </c>
      <c r="E304" s="1" t="n">
        <v>0.0020063345</v>
      </c>
    </row>
    <row r="305" customFormat="false" ht="12.75" hidden="false" customHeight="false" outlineLevel="0" collapsed="false">
      <c r="A305" s="3" t="n">
        <f aca="false">A304+0.1</f>
        <v>30.2000000000002</v>
      </c>
      <c r="B305" s="0" t="s">
        <v>4</v>
      </c>
      <c r="C305" s="0" t="n">
        <f aca="false">C304+0.1</f>
        <v>30.3000000000002</v>
      </c>
      <c r="D305" s="1" t="n">
        <v>0.002042488</v>
      </c>
      <c r="E305" s="1" t="n">
        <v>0.0020102696</v>
      </c>
    </row>
    <row r="306" customFormat="false" ht="12.75" hidden="false" customHeight="false" outlineLevel="0" collapsed="false">
      <c r="A306" s="3" t="n">
        <f aca="false">A305+0.1</f>
        <v>30.3000000000002</v>
      </c>
      <c r="B306" s="0" t="s">
        <v>4</v>
      </c>
      <c r="C306" s="0" t="n">
        <f aca="false">C305+0.1</f>
        <v>30.4000000000002</v>
      </c>
      <c r="D306" s="1" t="n">
        <v>0.0020460647</v>
      </c>
      <c r="E306" s="1" t="n">
        <v>0.0020141801</v>
      </c>
    </row>
    <row r="307" customFormat="false" ht="12.75" hidden="false" customHeight="false" outlineLevel="0" collapsed="false">
      <c r="A307" s="3" t="n">
        <f aca="false">A306+0.1</f>
        <v>30.4000000000002</v>
      </c>
      <c r="B307" s="0" t="s">
        <v>4</v>
      </c>
      <c r="C307" s="0" t="n">
        <f aca="false">C306+0.1</f>
        <v>30.5000000000002</v>
      </c>
      <c r="D307" s="1" t="n">
        <v>0.0020496116</v>
      </c>
      <c r="E307" s="1" t="n">
        <v>0.0020180656</v>
      </c>
    </row>
    <row r="308" customFormat="false" ht="12.75" hidden="false" customHeight="false" outlineLevel="0" collapsed="false">
      <c r="A308" s="3" t="n">
        <f aca="false">A307+0.1</f>
        <v>30.5000000000002</v>
      </c>
      <c r="B308" s="0" t="s">
        <v>4</v>
      </c>
      <c r="C308" s="0" t="n">
        <f aca="false">C307+0.1</f>
        <v>30.6000000000002</v>
      </c>
      <c r="D308" s="1" t="n">
        <v>0.0020531283</v>
      </c>
      <c r="E308" s="1" t="n">
        <v>0.0020219257</v>
      </c>
    </row>
    <row r="309" customFormat="false" ht="12.75" hidden="false" customHeight="false" outlineLevel="0" collapsed="false">
      <c r="A309" s="3" t="n">
        <f aca="false">A308+0.1</f>
        <v>30.6000000000002</v>
      </c>
      <c r="B309" s="0" t="s">
        <v>4</v>
      </c>
      <c r="C309" s="0" t="n">
        <f aca="false">C308+0.1</f>
        <v>30.7000000000002</v>
      </c>
      <c r="D309" s="1" t="n">
        <v>0.0020566142</v>
      </c>
      <c r="E309" s="1" t="n">
        <v>0.00202576</v>
      </c>
    </row>
    <row r="310" customFormat="false" ht="12.75" hidden="false" customHeight="false" outlineLevel="0" collapsed="false">
      <c r="A310" s="3" t="n">
        <f aca="false">A309+0.1</f>
        <v>30.7000000000002</v>
      </c>
      <c r="B310" s="0" t="s">
        <v>4</v>
      </c>
      <c r="C310" s="0" t="n">
        <f aca="false">C309+0.1</f>
        <v>30.8000000000002</v>
      </c>
      <c r="D310" s="1" t="n">
        <v>0.0020600689</v>
      </c>
      <c r="E310" s="1" t="n">
        <v>0.0020295679</v>
      </c>
    </row>
    <row r="311" customFormat="false" ht="12.75" hidden="false" customHeight="false" outlineLevel="0" collapsed="false">
      <c r="A311" s="3" t="n">
        <f aca="false">A310+0.1</f>
        <v>30.8000000000002</v>
      </c>
      <c r="B311" s="0" t="s">
        <v>4</v>
      </c>
      <c r="C311" s="0" t="n">
        <f aca="false">C310+0.1</f>
        <v>30.9000000000002</v>
      </c>
      <c r="D311" s="1" t="n">
        <v>0.002063492</v>
      </c>
      <c r="E311" s="1" t="n">
        <v>0.002033349</v>
      </c>
    </row>
    <row r="312" customFormat="false" ht="12.75" hidden="false" customHeight="false" outlineLevel="0" collapsed="false">
      <c r="A312" s="3" t="n">
        <f aca="false">A311+0.1</f>
        <v>30.9000000000002</v>
      </c>
      <c r="B312" s="0" t="s">
        <v>4</v>
      </c>
      <c r="C312" s="0" t="n">
        <f aca="false">C311+0.1</f>
        <v>31.0000000000002</v>
      </c>
      <c r="D312" s="1" t="n">
        <v>0.0020668828</v>
      </c>
      <c r="E312" s="1" t="n">
        <v>0.0020371029</v>
      </c>
    </row>
    <row r="313" customFormat="false" ht="12.75" hidden="false" customHeight="false" outlineLevel="0" collapsed="false">
      <c r="A313" s="3" t="n">
        <f aca="false">A312+0.1</f>
        <v>31.0000000000002</v>
      </c>
      <c r="B313" s="0" t="s">
        <v>4</v>
      </c>
      <c r="C313" s="0" t="n">
        <f aca="false">C312+0.1</f>
        <v>31.1000000000002</v>
      </c>
      <c r="D313" s="1" t="n">
        <v>0.002070241</v>
      </c>
      <c r="E313" s="1" t="n">
        <v>0.002040829</v>
      </c>
    </row>
    <row r="314" customFormat="false" ht="12.75" hidden="false" customHeight="false" outlineLevel="0" collapsed="false">
      <c r="A314" s="3" t="n">
        <f aca="false">A313+0.1</f>
        <v>31.1000000000002</v>
      </c>
      <c r="B314" s="0" t="s">
        <v>4</v>
      </c>
      <c r="C314" s="0" t="n">
        <f aca="false">C313+0.1</f>
        <v>31.2000000000002</v>
      </c>
      <c r="D314" s="1" t="n">
        <v>0.002073566</v>
      </c>
      <c r="E314" s="1" t="n">
        <v>0.0020445269</v>
      </c>
    </row>
    <row r="315" customFormat="false" ht="12.75" hidden="false" customHeight="false" outlineLevel="0" collapsed="false">
      <c r="A315" s="3" t="n">
        <f aca="false">A314+0.1</f>
        <v>31.2000000000002</v>
      </c>
      <c r="B315" s="0" t="s">
        <v>4</v>
      </c>
      <c r="C315" s="0" t="n">
        <f aca="false">C314+0.1</f>
        <v>31.3000000000002</v>
      </c>
      <c r="D315" s="1" t="n">
        <v>0.0020768574</v>
      </c>
      <c r="E315" s="1" t="n">
        <v>0.0020481961</v>
      </c>
    </row>
    <row r="316" customFormat="false" ht="12.75" hidden="false" customHeight="false" outlineLevel="0" collapsed="false">
      <c r="A316" s="3" t="n">
        <f aca="false">A315+0.1</f>
        <v>31.3000000000002</v>
      </c>
      <c r="B316" s="0" t="s">
        <v>4</v>
      </c>
      <c r="C316" s="0" t="n">
        <f aca="false">C315+0.1</f>
        <v>31.4000000000002</v>
      </c>
      <c r="D316" s="1" t="n">
        <v>0.0020801146</v>
      </c>
      <c r="E316" s="1" t="n">
        <v>0.0020518361</v>
      </c>
    </row>
    <row r="317" customFormat="false" ht="12.75" hidden="false" customHeight="false" outlineLevel="0" collapsed="false">
      <c r="A317" s="3" t="n">
        <f aca="false">A316+0.1</f>
        <v>31.4000000000002</v>
      </c>
      <c r="B317" s="0" t="s">
        <v>4</v>
      </c>
      <c r="C317" s="0" t="n">
        <f aca="false">C316+0.1</f>
        <v>31.5000000000002</v>
      </c>
      <c r="D317" s="1" t="n">
        <v>0.0020833372</v>
      </c>
      <c r="E317" s="1" t="n">
        <v>0.0020554465</v>
      </c>
    </row>
    <row r="318" customFormat="false" ht="12.75" hidden="false" customHeight="false" outlineLevel="0" collapsed="false">
      <c r="A318" s="3" t="n">
        <f aca="false">A317+0.1</f>
        <v>31.5000000000002</v>
      </c>
      <c r="B318" s="0" t="s">
        <v>4</v>
      </c>
      <c r="C318" s="0" t="n">
        <f aca="false">C317+0.1</f>
        <v>31.6000000000002</v>
      </c>
      <c r="D318" s="1" t="n">
        <v>0.0020865246</v>
      </c>
      <c r="E318" s="1" t="n">
        <v>0.0020590267</v>
      </c>
    </row>
    <row r="319" customFormat="false" ht="12.75" hidden="false" customHeight="false" outlineLevel="0" collapsed="false">
      <c r="A319" s="3" t="n">
        <f aca="false">A318+0.1</f>
        <v>31.6000000000002</v>
      </c>
      <c r="B319" s="0" t="s">
        <v>4</v>
      </c>
      <c r="C319" s="0" t="n">
        <f aca="false">C318+0.1</f>
        <v>31.7000000000002</v>
      </c>
      <c r="D319" s="1" t="n">
        <v>0.0020896764</v>
      </c>
      <c r="E319" s="1" t="n">
        <v>0.0020625762</v>
      </c>
    </row>
    <row r="320" customFormat="false" ht="12.75" hidden="false" customHeight="false" outlineLevel="0" collapsed="false">
      <c r="A320" s="3" t="n">
        <f aca="false">A319+0.1</f>
        <v>31.7000000000002</v>
      </c>
      <c r="B320" s="0" t="s">
        <v>4</v>
      </c>
      <c r="C320" s="0" t="n">
        <f aca="false">C319+0.1</f>
        <v>31.8000000000002</v>
      </c>
      <c r="D320" s="1" t="n">
        <v>0.0020927921</v>
      </c>
      <c r="E320" s="1" t="n">
        <v>0.0020660946</v>
      </c>
    </row>
    <row r="321" customFormat="false" ht="12.75" hidden="false" customHeight="false" outlineLevel="0" collapsed="false">
      <c r="A321" s="3" t="n">
        <f aca="false">A320+0.1</f>
        <v>31.8000000000002</v>
      </c>
      <c r="B321" s="0" t="s">
        <v>4</v>
      </c>
      <c r="C321" s="0" t="n">
        <f aca="false">C320+0.1</f>
        <v>31.9000000000002</v>
      </c>
      <c r="D321" s="1" t="n">
        <v>0.0020958711</v>
      </c>
      <c r="E321" s="1" t="n">
        <v>0.0020695814</v>
      </c>
    </row>
    <row r="322" customFormat="false" ht="12.75" hidden="false" customHeight="false" outlineLevel="0" collapsed="false">
      <c r="A322" s="3" t="n">
        <f aca="false">A321+0.1</f>
        <v>31.9000000000002</v>
      </c>
      <c r="B322" s="0" t="s">
        <v>4</v>
      </c>
      <c r="C322" s="0" t="n">
        <f aca="false">C321+0.1</f>
        <v>32.0000000000002</v>
      </c>
      <c r="D322" s="1" t="n">
        <v>0.002098913</v>
      </c>
      <c r="E322" s="1" t="n">
        <v>0.002073036</v>
      </c>
    </row>
    <row r="323" customFormat="false" ht="12.75" hidden="false" customHeight="false" outlineLevel="0" collapsed="false">
      <c r="A323" s="3" t="n">
        <f aca="false">A322+0.1</f>
        <v>32.0000000000002</v>
      </c>
      <c r="B323" s="0" t="s">
        <v>4</v>
      </c>
      <c r="C323" s="0" t="n">
        <f aca="false">C322+0.1</f>
        <v>32.1000000000002</v>
      </c>
      <c r="D323" s="1" t="n">
        <v>0.0021019172</v>
      </c>
      <c r="E323" s="1" t="n">
        <v>0.002076458</v>
      </c>
    </row>
    <row r="324" customFormat="false" ht="12.75" hidden="false" customHeight="false" outlineLevel="0" collapsed="false">
      <c r="A324" s="3" t="n">
        <f aca="false">A323+0.1</f>
        <v>32.1000000000002</v>
      </c>
      <c r="B324" s="0" t="s">
        <v>4</v>
      </c>
      <c r="C324" s="0" t="n">
        <f aca="false">C323+0.1</f>
        <v>32.2000000000002</v>
      </c>
      <c r="D324" s="1" t="n">
        <v>0.0021048832</v>
      </c>
      <c r="E324" s="1" t="n">
        <v>0.0020798468</v>
      </c>
    </row>
    <row r="325" customFormat="false" ht="12.75" hidden="false" customHeight="false" outlineLevel="0" collapsed="false">
      <c r="A325" s="3" t="n">
        <f aca="false">A324+0.1</f>
        <v>32.2000000000002</v>
      </c>
      <c r="B325" s="0" t="s">
        <v>4</v>
      </c>
      <c r="C325" s="0" t="n">
        <f aca="false">C324+0.1</f>
        <v>32.3000000000002</v>
      </c>
      <c r="D325" s="1" t="n">
        <v>0.0021078106</v>
      </c>
      <c r="E325" s="1" t="n">
        <v>0.0020832019</v>
      </c>
    </row>
    <row r="326" customFormat="false" ht="12.75" hidden="false" customHeight="false" outlineLevel="0" collapsed="false">
      <c r="A326" s="3" t="n">
        <f aca="false">A325+0.1</f>
        <v>32.3000000000002</v>
      </c>
      <c r="B326" s="0" t="s">
        <v>4</v>
      </c>
      <c r="C326" s="0" t="n">
        <f aca="false">C325+0.1</f>
        <v>32.4000000000002</v>
      </c>
      <c r="D326" s="1" t="n">
        <v>0.0021106988</v>
      </c>
      <c r="E326" s="1" t="n">
        <v>0.0020865228</v>
      </c>
    </row>
    <row r="327" customFormat="false" ht="12.75" hidden="false" customHeight="false" outlineLevel="0" collapsed="false">
      <c r="A327" s="3" t="n">
        <f aca="false">A326+0.1</f>
        <v>32.4000000000002</v>
      </c>
      <c r="B327" s="0" t="s">
        <v>4</v>
      </c>
      <c r="C327" s="0" t="n">
        <f aca="false">C326+0.1</f>
        <v>32.5000000000002</v>
      </c>
      <c r="D327" s="1" t="n">
        <v>0.0021135472</v>
      </c>
      <c r="E327" s="1" t="n">
        <v>0.0020898091</v>
      </c>
    </row>
    <row r="328" customFormat="false" ht="12.75" hidden="false" customHeight="false" outlineLevel="0" collapsed="false">
      <c r="A328" s="3" t="n">
        <f aca="false">A327+0.1</f>
        <v>32.5000000000002</v>
      </c>
      <c r="B328" s="0" t="s">
        <v>4</v>
      </c>
      <c r="C328" s="0" t="n">
        <f aca="false">C327+0.1</f>
        <v>32.6000000000002</v>
      </c>
      <c r="D328" s="1" t="n">
        <v>0.0021163554</v>
      </c>
      <c r="E328" s="1" t="n">
        <v>0.0020930601</v>
      </c>
    </row>
    <row r="329" customFormat="false" ht="12.75" hidden="false" customHeight="false" outlineLevel="0" collapsed="false">
      <c r="A329" s="3" t="n">
        <f aca="false">A328+0.1</f>
        <v>32.6000000000002</v>
      </c>
      <c r="B329" s="0" t="s">
        <v>4</v>
      </c>
      <c r="C329" s="0" t="n">
        <f aca="false">C328+0.1</f>
        <v>32.7000000000002</v>
      </c>
      <c r="D329" s="1" t="n">
        <v>0.0021191229</v>
      </c>
      <c r="E329" s="1" t="n">
        <v>0.0020962753</v>
      </c>
    </row>
    <row r="330" customFormat="false" ht="12.75" hidden="false" customHeight="false" outlineLevel="0" collapsed="false">
      <c r="A330" s="3" t="n">
        <f aca="false">A329+0.1</f>
        <v>32.7000000000002</v>
      </c>
      <c r="B330" s="0" t="s">
        <v>4</v>
      </c>
      <c r="C330" s="0" t="n">
        <f aca="false">C329+0.1</f>
        <v>32.8000000000002</v>
      </c>
      <c r="D330" s="1" t="n">
        <v>0.0021218491</v>
      </c>
      <c r="E330" s="1" t="n">
        <v>0.0020994543</v>
      </c>
    </row>
    <row r="331" customFormat="false" ht="12.75" hidden="false" customHeight="false" outlineLevel="0" collapsed="false">
      <c r="A331" s="3" t="n">
        <f aca="false">A330+0.1</f>
        <v>32.8000000000002</v>
      </c>
      <c r="B331" s="0" t="s">
        <v>4</v>
      </c>
      <c r="C331" s="0" t="n">
        <f aca="false">C330+0.1</f>
        <v>32.9000000000002</v>
      </c>
      <c r="D331" s="1" t="n">
        <v>0.0021245335</v>
      </c>
      <c r="E331" s="1" t="n">
        <v>0.0021025965</v>
      </c>
    </row>
    <row r="332" customFormat="false" ht="12.75" hidden="false" customHeight="false" outlineLevel="0" collapsed="false">
      <c r="A332" s="3" t="n">
        <f aca="false">A331+0.1</f>
        <v>32.9000000000002</v>
      </c>
      <c r="B332" s="0" t="s">
        <v>4</v>
      </c>
      <c r="C332" s="0" t="n">
        <f aca="false">C331+0.1</f>
        <v>33.0000000000002</v>
      </c>
      <c r="D332" s="1" t="n">
        <v>0.0021271757</v>
      </c>
      <c r="E332" s="1" t="n">
        <v>0.0021057013</v>
      </c>
    </row>
    <row r="333" customFormat="false" ht="12.75" hidden="false" customHeight="false" outlineLevel="0" collapsed="false">
      <c r="A333" s="3" t="n">
        <f aca="false">A332+0.1</f>
        <v>33.0000000000002</v>
      </c>
      <c r="B333" s="0" t="s">
        <v>4</v>
      </c>
      <c r="C333" s="0" t="n">
        <f aca="false">C332+0.1</f>
        <v>33.1000000000002</v>
      </c>
      <c r="D333" s="1" t="n">
        <v>0.002129775</v>
      </c>
      <c r="E333" s="1" t="n">
        <v>0.0021087683</v>
      </c>
    </row>
    <row r="334" customFormat="false" ht="12.75" hidden="false" customHeight="false" outlineLevel="0" collapsed="false">
      <c r="A334" s="3" t="n">
        <f aca="false">A333+0.1</f>
        <v>33.1000000000002</v>
      </c>
      <c r="B334" s="0" t="s">
        <v>4</v>
      </c>
      <c r="C334" s="0" t="n">
        <f aca="false">C333+0.1</f>
        <v>33.2000000000002</v>
      </c>
      <c r="D334" s="1" t="n">
        <v>0.002132331</v>
      </c>
      <c r="E334" s="1" t="n">
        <v>0.0021117969</v>
      </c>
    </row>
    <row r="335" customFormat="false" ht="12.75" hidden="false" customHeight="false" outlineLevel="0" collapsed="false">
      <c r="A335" s="3" t="n">
        <f aca="false">A334+0.1</f>
        <v>33.2000000000002</v>
      </c>
      <c r="B335" s="0" t="s">
        <v>4</v>
      </c>
      <c r="C335" s="0" t="n">
        <f aca="false">C334+0.1</f>
        <v>33.3000000000002</v>
      </c>
      <c r="D335" s="1" t="n">
        <v>0.0021348432</v>
      </c>
      <c r="E335" s="1" t="n">
        <v>0.0021147866</v>
      </c>
    </row>
    <row r="336" customFormat="false" ht="12.75" hidden="false" customHeight="false" outlineLevel="0" collapsed="false">
      <c r="A336" s="3" t="n">
        <f aca="false">A335+0.1</f>
        <v>33.3000000000002</v>
      </c>
      <c r="B336" s="0" t="s">
        <v>4</v>
      </c>
      <c r="C336" s="0" t="n">
        <f aca="false">C335+0.1</f>
        <v>33.4000000000002</v>
      </c>
      <c r="D336" s="1" t="n">
        <v>0.002137311</v>
      </c>
      <c r="E336" s="1" t="n">
        <v>0.0021177368</v>
      </c>
    </row>
    <row r="337" customFormat="false" ht="12.75" hidden="false" customHeight="false" outlineLevel="0" collapsed="false">
      <c r="A337" s="3" t="n">
        <f aca="false">A336+0.1</f>
        <v>33.4000000000002</v>
      </c>
      <c r="B337" s="0" t="s">
        <v>4</v>
      </c>
      <c r="C337" s="0" t="n">
        <f aca="false">C336+0.1</f>
        <v>33.5000000000002</v>
      </c>
      <c r="D337" s="1" t="n">
        <v>0.0021397339</v>
      </c>
      <c r="E337" s="1" t="n">
        <v>0.002120647</v>
      </c>
    </row>
    <row r="338" customFormat="false" ht="12.75" hidden="false" customHeight="false" outlineLevel="0" collapsed="false">
      <c r="A338" s="3" t="n">
        <f aca="false">A337+0.1</f>
        <v>33.5000000000002</v>
      </c>
      <c r="B338" s="0" t="s">
        <v>4</v>
      </c>
      <c r="C338" s="0" t="n">
        <f aca="false">C337+0.1</f>
        <v>33.6000000000002</v>
      </c>
      <c r="D338" s="1" t="n">
        <v>0.0021421114</v>
      </c>
      <c r="E338" s="1" t="n">
        <v>0.0021235168</v>
      </c>
    </row>
    <row r="339" customFormat="false" ht="12.75" hidden="false" customHeight="false" outlineLevel="0" collapsed="false">
      <c r="A339" s="3" t="n">
        <f aca="false">A338+0.1</f>
        <v>33.6000000000002</v>
      </c>
      <c r="B339" s="0" t="s">
        <v>4</v>
      </c>
      <c r="C339" s="0" t="n">
        <f aca="false">C338+0.1</f>
        <v>33.7000000000002</v>
      </c>
      <c r="D339" s="1" t="n">
        <v>0.002144443</v>
      </c>
      <c r="E339" s="1" t="n">
        <v>0.0021263454</v>
      </c>
    </row>
    <row r="340" customFormat="false" ht="12.75" hidden="false" customHeight="false" outlineLevel="0" collapsed="false">
      <c r="A340" s="3" t="n">
        <f aca="false">A339+0.1</f>
        <v>33.7000000000002</v>
      </c>
      <c r="B340" s="0" t="s">
        <v>4</v>
      </c>
      <c r="C340" s="0" t="n">
        <f aca="false">C339+0.1</f>
        <v>33.8000000000002</v>
      </c>
      <c r="D340" s="1" t="n">
        <v>0.0021467282</v>
      </c>
      <c r="E340" s="1" t="n">
        <v>0.0021291325</v>
      </c>
    </row>
    <row r="341" customFormat="false" ht="12.75" hidden="false" customHeight="false" outlineLevel="0" collapsed="false">
      <c r="A341" s="3" t="n">
        <f aca="false">A340+0.1</f>
        <v>33.8000000000002</v>
      </c>
      <c r="B341" s="0" t="s">
        <v>4</v>
      </c>
      <c r="C341" s="0" t="n">
        <f aca="false">C340+0.1</f>
        <v>33.9000000000002</v>
      </c>
      <c r="D341" s="1" t="n">
        <v>0.0021489664</v>
      </c>
      <c r="E341" s="1" t="n">
        <v>0.0021318774</v>
      </c>
    </row>
    <row r="342" customFormat="false" ht="12.75" hidden="false" customHeight="false" outlineLevel="0" collapsed="false">
      <c r="A342" s="3" t="n">
        <f aca="false">A341+0.1</f>
        <v>33.9000000000002</v>
      </c>
      <c r="B342" s="0" t="s">
        <v>4</v>
      </c>
      <c r="C342" s="0" t="n">
        <f aca="false">C341+0.1</f>
        <v>34.0000000000002</v>
      </c>
      <c r="D342" s="1" t="n">
        <v>0.0021511571</v>
      </c>
      <c r="E342" s="1" t="n">
        <v>0.0021345796</v>
      </c>
    </row>
    <row r="343" customFormat="false" ht="12.75" hidden="false" customHeight="false" outlineLevel="0" collapsed="false">
      <c r="A343" s="3" t="n">
        <f aca="false">A342+0.1</f>
        <v>34.0000000000002</v>
      </c>
      <c r="B343" s="0" t="s">
        <v>4</v>
      </c>
      <c r="C343" s="0" t="n">
        <f aca="false">C342+0.1</f>
        <v>34.1000000000002</v>
      </c>
      <c r="D343" s="1" t="n">
        <v>0.0021532999</v>
      </c>
      <c r="E343" s="1" t="n">
        <v>0.0021372386</v>
      </c>
    </row>
    <row r="344" customFormat="false" ht="12.75" hidden="false" customHeight="false" outlineLevel="0" collapsed="false">
      <c r="A344" s="3" t="n">
        <f aca="false">A343+0.1</f>
        <v>34.1000000000002</v>
      </c>
      <c r="B344" s="0" t="s">
        <v>4</v>
      </c>
      <c r="C344" s="0" t="n">
        <f aca="false">C343+0.1</f>
        <v>34.2000000000002</v>
      </c>
      <c r="D344" s="1" t="n">
        <v>0.0021553942</v>
      </c>
      <c r="E344" s="1" t="n">
        <v>0.0021398539</v>
      </c>
    </row>
    <row r="345" customFormat="false" ht="12.75" hidden="false" customHeight="false" outlineLevel="0" collapsed="false">
      <c r="A345" s="3" t="n">
        <f aca="false">A344+0.1</f>
        <v>34.2000000000002</v>
      </c>
      <c r="B345" s="0" t="s">
        <v>4</v>
      </c>
      <c r="C345" s="0" t="n">
        <f aca="false">C344+0.1</f>
        <v>34.3000000000002</v>
      </c>
      <c r="D345" s="1" t="n">
        <v>0.0021574395</v>
      </c>
      <c r="E345" s="1" t="n">
        <v>0.0021424249</v>
      </c>
    </row>
    <row r="346" customFormat="false" ht="12.75" hidden="false" customHeight="false" outlineLevel="0" collapsed="false">
      <c r="A346" s="3" t="n">
        <f aca="false">A345+0.1</f>
        <v>34.3000000000002</v>
      </c>
      <c r="B346" s="0" t="s">
        <v>4</v>
      </c>
      <c r="C346" s="0" t="n">
        <f aca="false">C345+0.1</f>
        <v>34.4000000000002</v>
      </c>
      <c r="D346" s="1" t="n">
        <v>0.0021594353</v>
      </c>
      <c r="E346" s="1" t="n">
        <v>0.002144951</v>
      </c>
    </row>
    <row r="347" customFormat="false" ht="12.75" hidden="false" customHeight="false" outlineLevel="0" collapsed="false">
      <c r="A347" s="3" t="n">
        <f aca="false">A346+0.1</f>
        <v>34.4000000000002</v>
      </c>
      <c r="B347" s="0" t="s">
        <v>4</v>
      </c>
      <c r="C347" s="0" t="n">
        <f aca="false">C346+0.1</f>
        <v>34.5000000000002</v>
      </c>
      <c r="D347" s="1" t="n">
        <v>0.002161381</v>
      </c>
      <c r="E347" s="1" t="n">
        <v>0.0021474317</v>
      </c>
    </row>
    <row r="348" customFormat="false" ht="12.75" hidden="false" customHeight="false" outlineLevel="0" collapsed="false">
      <c r="A348" s="3" t="n">
        <f aca="false">A347+0.1</f>
        <v>34.5000000000002</v>
      </c>
      <c r="B348" s="0" t="s">
        <v>4</v>
      </c>
      <c r="C348" s="0" t="n">
        <f aca="false">C347+0.1</f>
        <v>34.6000000000002</v>
      </c>
      <c r="D348" s="1" t="n">
        <v>0.0021632763</v>
      </c>
      <c r="E348" s="1" t="n">
        <v>0.0021498666</v>
      </c>
    </row>
    <row r="349" customFormat="false" ht="12.75" hidden="false" customHeight="false" outlineLevel="0" collapsed="false">
      <c r="A349" s="3" t="n">
        <f aca="false">A348+0.1</f>
        <v>34.6000000000002</v>
      </c>
      <c r="B349" s="0" t="s">
        <v>4</v>
      </c>
      <c r="C349" s="0" t="n">
        <f aca="false">C348+0.1</f>
        <v>34.7000000000002</v>
      </c>
      <c r="D349" s="1" t="n">
        <v>0.0021651205</v>
      </c>
      <c r="E349" s="1" t="n">
        <v>0.002152255</v>
      </c>
    </row>
    <row r="350" customFormat="false" ht="12.75" hidden="false" customHeight="false" outlineLevel="0" collapsed="false">
      <c r="A350" s="3" t="n">
        <f aca="false">A349+0.1</f>
        <v>34.7000000000002</v>
      </c>
      <c r="B350" s="0" t="s">
        <v>4</v>
      </c>
      <c r="C350" s="0" t="n">
        <f aca="false">C349+0.1</f>
        <v>34.8000000000002</v>
      </c>
      <c r="D350" s="1" t="n">
        <v>0.0021669132</v>
      </c>
      <c r="E350" s="1" t="n">
        <v>0.0021545964</v>
      </c>
    </row>
    <row r="351" customFormat="false" ht="12.75" hidden="false" customHeight="false" outlineLevel="0" collapsed="false">
      <c r="A351" s="3" t="n">
        <f aca="false">A350+0.1</f>
        <v>34.8000000000002</v>
      </c>
      <c r="B351" s="0" t="s">
        <v>4</v>
      </c>
      <c r="C351" s="0" t="n">
        <f aca="false">C350+0.1</f>
        <v>34.9000000000002</v>
      </c>
      <c r="D351" s="1" t="n">
        <v>0.0021686539</v>
      </c>
      <c r="E351" s="1" t="n">
        <v>0.0021568902</v>
      </c>
    </row>
    <row r="352" customFormat="false" ht="12.75" hidden="false" customHeight="false" outlineLevel="0" collapsed="false">
      <c r="A352" s="3" t="n">
        <f aca="false">A351+0.1</f>
        <v>34.9000000000002</v>
      </c>
      <c r="B352" s="0" t="s">
        <v>4</v>
      </c>
      <c r="C352" s="0" t="n">
        <f aca="false">C351+0.1</f>
        <v>35.0000000000002</v>
      </c>
      <c r="D352" s="1" t="n">
        <v>0.002170342</v>
      </c>
      <c r="E352" s="1" t="n">
        <v>0.0021591361</v>
      </c>
    </row>
    <row r="353" customFormat="false" ht="12.75" hidden="false" customHeight="false" outlineLevel="0" collapsed="false">
      <c r="A353" s="3" t="n">
        <f aca="false">A352+0.1</f>
        <v>35.0000000000002</v>
      </c>
      <c r="B353" s="0" t="s">
        <v>4</v>
      </c>
      <c r="C353" s="0" t="n">
        <f aca="false">C352+0.1</f>
        <v>35.1000000000002</v>
      </c>
      <c r="D353" s="1" t="n">
        <v>0.0021719772</v>
      </c>
      <c r="E353" s="1" t="n">
        <v>0.0021613333</v>
      </c>
    </row>
    <row r="354" customFormat="false" ht="12.75" hidden="false" customHeight="false" outlineLevel="0" collapsed="false">
      <c r="A354" s="3" t="n">
        <f aca="false">A353+0.1</f>
        <v>35.1000000000002</v>
      </c>
      <c r="B354" s="0" t="s">
        <v>4</v>
      </c>
      <c r="C354" s="0" t="n">
        <f aca="false">C353+0.1</f>
        <v>35.2000000000002</v>
      </c>
      <c r="D354" s="1" t="n">
        <v>0.0021735588</v>
      </c>
      <c r="E354" s="1" t="n">
        <v>0.0021634814</v>
      </c>
    </row>
    <row r="355" customFormat="false" ht="12.75" hidden="false" customHeight="false" outlineLevel="0" collapsed="false">
      <c r="A355" s="3" t="n">
        <f aca="false">A354+0.1</f>
        <v>35.2000000000002</v>
      </c>
      <c r="B355" s="0" t="s">
        <v>4</v>
      </c>
      <c r="C355" s="0" t="n">
        <f aca="false">C354+0.1</f>
        <v>35.3000000000002</v>
      </c>
      <c r="D355" s="1" t="n">
        <v>0.0021750865</v>
      </c>
      <c r="E355" s="1" t="n">
        <v>0.0021655798</v>
      </c>
    </row>
    <row r="356" customFormat="false" ht="12.75" hidden="false" customHeight="false" outlineLevel="0" collapsed="false">
      <c r="A356" s="3" t="n">
        <f aca="false">A355+0.1</f>
        <v>35.3000000000002</v>
      </c>
      <c r="B356" s="0" t="s">
        <v>4</v>
      </c>
      <c r="C356" s="0" t="n">
        <f aca="false">C355+0.1</f>
        <v>35.4000000000002</v>
      </c>
      <c r="D356" s="1" t="n">
        <v>0.0021765597</v>
      </c>
      <c r="E356" s="1" t="n">
        <v>0.002167628</v>
      </c>
    </row>
    <row r="357" customFormat="false" ht="12.75" hidden="false" customHeight="false" outlineLevel="0" collapsed="false">
      <c r="A357" s="3" t="n">
        <f aca="false">A356+0.1</f>
        <v>35.4000000000002</v>
      </c>
      <c r="B357" s="0" t="s">
        <v>4</v>
      </c>
      <c r="C357" s="0" t="n">
        <f aca="false">C356+0.1</f>
        <v>35.5000000000002</v>
      </c>
      <c r="D357" s="1" t="n">
        <v>0.0021779779</v>
      </c>
      <c r="E357" s="1" t="n">
        <v>0.0021696255</v>
      </c>
    </row>
    <row r="358" customFormat="false" ht="12.75" hidden="false" customHeight="false" outlineLevel="0" collapsed="false">
      <c r="A358" s="3" t="n">
        <f aca="false">A357+0.1</f>
        <v>35.5000000000002</v>
      </c>
      <c r="B358" s="0" t="s">
        <v>4</v>
      </c>
      <c r="C358" s="0" t="n">
        <f aca="false">C357+0.1</f>
        <v>35.6000000000002</v>
      </c>
      <c r="D358" s="1" t="n">
        <v>0.0021793407</v>
      </c>
      <c r="E358" s="1" t="n">
        <v>0.0021715718</v>
      </c>
    </row>
    <row r="359" customFormat="false" ht="12.75" hidden="false" customHeight="false" outlineLevel="0" collapsed="false">
      <c r="A359" s="3" t="n">
        <f aca="false">A358+0.1</f>
        <v>35.6000000000002</v>
      </c>
      <c r="B359" s="0" t="s">
        <v>4</v>
      </c>
      <c r="C359" s="0" t="n">
        <f aca="false">C358+0.1</f>
        <v>35.7000000000002</v>
      </c>
      <c r="D359" s="1" t="n">
        <v>0.0021806476</v>
      </c>
      <c r="E359" s="1" t="n">
        <v>0.0021734663</v>
      </c>
    </row>
    <row r="360" customFormat="false" ht="12.75" hidden="false" customHeight="false" outlineLevel="0" collapsed="false">
      <c r="A360" s="3" t="n">
        <f aca="false">A359+0.1</f>
        <v>35.7000000000002</v>
      </c>
      <c r="B360" s="0" t="s">
        <v>4</v>
      </c>
      <c r="C360" s="0" t="n">
        <f aca="false">C359+0.1</f>
        <v>35.8000000000002</v>
      </c>
      <c r="D360" s="1" t="n">
        <v>0.0021818981</v>
      </c>
      <c r="E360" s="1" t="n">
        <v>0.0021753085</v>
      </c>
    </row>
    <row r="361" customFormat="false" ht="12.75" hidden="false" customHeight="false" outlineLevel="0" collapsed="false">
      <c r="A361" s="3" t="n">
        <f aca="false">A360+0.1</f>
        <v>35.8000000000002</v>
      </c>
      <c r="B361" s="0" t="s">
        <v>4</v>
      </c>
      <c r="C361" s="0" t="n">
        <f aca="false">C360+0.1</f>
        <v>35.9000000000002</v>
      </c>
      <c r="D361" s="1" t="n">
        <v>0.0021830917</v>
      </c>
      <c r="E361" s="1" t="n">
        <v>0.0021770979</v>
      </c>
    </row>
    <row r="362" customFormat="false" ht="12.75" hidden="false" customHeight="false" outlineLevel="0" collapsed="false">
      <c r="A362" s="3" t="n">
        <f aca="false">A361+0.1</f>
        <v>35.9000000000002</v>
      </c>
      <c r="B362" s="0" t="s">
        <v>4</v>
      </c>
      <c r="C362" s="0" t="n">
        <f aca="false">C361+0.1</f>
        <v>36.0000000000002</v>
      </c>
      <c r="D362" s="1" t="n">
        <v>0.0021842281</v>
      </c>
      <c r="E362" s="1" t="n">
        <v>0.002178834</v>
      </c>
    </row>
    <row r="363" customFormat="false" ht="12.75" hidden="false" customHeight="false" outlineLevel="0" collapsed="false">
      <c r="A363" s="3" t="n">
        <f aca="false">A362+0.1</f>
        <v>36.0000000000002</v>
      </c>
      <c r="B363" s="0" t="s">
        <v>4</v>
      </c>
      <c r="C363" s="0" t="n">
        <f aca="false">C362+0.1</f>
        <v>36.1000000000002</v>
      </c>
      <c r="D363" s="1" t="n">
        <v>0.0021853067</v>
      </c>
      <c r="E363" s="1" t="n">
        <v>0.0021805163</v>
      </c>
    </row>
    <row r="364" customFormat="false" ht="12.75" hidden="false" customHeight="false" outlineLevel="0" collapsed="false">
      <c r="A364" s="3" t="n">
        <f aca="false">A363+0.1</f>
        <v>36.1000000000002</v>
      </c>
      <c r="B364" s="0" t="s">
        <v>4</v>
      </c>
      <c r="C364" s="0" t="n">
        <f aca="false">C363+0.1</f>
        <v>36.2000000000002</v>
      </c>
      <c r="D364" s="1" t="n">
        <v>0.0021863271</v>
      </c>
      <c r="E364" s="1" t="n">
        <v>0.0021821442</v>
      </c>
    </row>
    <row r="365" customFormat="false" ht="12.75" hidden="false" customHeight="false" outlineLevel="0" collapsed="false">
      <c r="A365" s="3" t="n">
        <f aca="false">A364+0.1</f>
        <v>36.2000000000002</v>
      </c>
      <c r="B365" s="0" t="s">
        <v>4</v>
      </c>
      <c r="C365" s="0" t="n">
        <f aca="false">C364+0.1</f>
        <v>36.3000000000002</v>
      </c>
      <c r="D365" s="1" t="n">
        <v>0.0021872888</v>
      </c>
      <c r="E365" s="1" t="n">
        <v>0.0021837172</v>
      </c>
    </row>
    <row r="366" customFormat="false" ht="12.75" hidden="false" customHeight="false" outlineLevel="0" collapsed="false">
      <c r="A366" s="3" t="n">
        <f aca="false">A365+0.1</f>
        <v>36.3000000000002</v>
      </c>
      <c r="B366" s="0" t="s">
        <v>4</v>
      </c>
      <c r="C366" s="0" t="n">
        <f aca="false">C365+0.1</f>
        <v>36.4000000000003</v>
      </c>
      <c r="D366" s="1" t="n">
        <v>0.0021881914</v>
      </c>
      <c r="E366" s="1" t="n">
        <v>0.0021852349</v>
      </c>
    </row>
    <row r="367" customFormat="false" ht="12.75" hidden="false" customHeight="false" outlineLevel="0" collapsed="false">
      <c r="A367" s="3" t="n">
        <f aca="false">A366+0.1</f>
        <v>36.4000000000003</v>
      </c>
      <c r="B367" s="0" t="s">
        <v>4</v>
      </c>
      <c r="C367" s="0" t="n">
        <f aca="false">C366+0.1</f>
        <v>36.5000000000003</v>
      </c>
      <c r="D367" s="1" t="n">
        <v>0.0021890344</v>
      </c>
      <c r="E367" s="1" t="n">
        <v>0.0021866967</v>
      </c>
    </row>
    <row r="368" customFormat="false" ht="12.75" hidden="false" customHeight="false" outlineLevel="0" collapsed="false">
      <c r="A368" s="3" t="n">
        <f aca="false">A367+0.1</f>
        <v>36.5000000000003</v>
      </c>
      <c r="B368" s="0" t="s">
        <v>4</v>
      </c>
      <c r="C368" s="0" t="n">
        <f aca="false">C367+0.1</f>
        <v>36.6000000000003</v>
      </c>
      <c r="D368" s="1" t="n">
        <v>0.0021898175</v>
      </c>
      <c r="E368" s="1" t="n">
        <v>0.0021881021</v>
      </c>
    </row>
    <row r="369" customFormat="false" ht="12.75" hidden="false" customHeight="false" outlineLevel="0" collapsed="false">
      <c r="A369" s="3" t="n">
        <f aca="false">A368+0.1</f>
        <v>36.6000000000003</v>
      </c>
      <c r="B369" s="0" t="s">
        <v>4</v>
      </c>
      <c r="C369" s="0" t="n">
        <f aca="false">C368+0.1</f>
        <v>36.7000000000003</v>
      </c>
      <c r="D369" s="1" t="n">
        <v>0.0021905402</v>
      </c>
      <c r="E369" s="1" t="n">
        <v>0.0021894507</v>
      </c>
    </row>
    <row r="370" customFormat="false" ht="12.75" hidden="false" customHeight="false" outlineLevel="0" collapsed="false">
      <c r="A370" s="3" t="n">
        <f aca="false">A369+0.1</f>
        <v>36.7000000000003</v>
      </c>
      <c r="B370" s="0" t="s">
        <v>4</v>
      </c>
      <c r="C370" s="0" t="n">
        <f aca="false">C369+0.1</f>
        <v>36.8000000000003</v>
      </c>
      <c r="D370" s="1" t="n">
        <v>0.002191202</v>
      </c>
      <c r="E370" s="1" t="n">
        <v>0.002190742</v>
      </c>
    </row>
    <row r="371" customFormat="false" ht="12.75" hidden="false" customHeight="false" outlineLevel="0" collapsed="false">
      <c r="A371" s="3" t="n">
        <f aca="false">A370+0.1</f>
        <v>36.8000000000003</v>
      </c>
      <c r="B371" s="0" t="s">
        <v>4</v>
      </c>
      <c r="C371" s="0" t="n">
        <f aca="false">C370+0.1</f>
        <v>36.9000000000003</v>
      </c>
      <c r="D371" s="1" t="n">
        <v>0.0021918026</v>
      </c>
      <c r="E371" s="1" t="n">
        <v>0.0021919754</v>
      </c>
    </row>
    <row r="372" customFormat="false" ht="12.75" hidden="false" customHeight="false" outlineLevel="0" collapsed="false">
      <c r="A372" s="3" t="n">
        <f aca="false">A371+0.1</f>
        <v>36.9000000000003</v>
      </c>
      <c r="B372" s="0" t="s">
        <v>4</v>
      </c>
      <c r="C372" s="0" t="n">
        <f aca="false">C371+0.1</f>
        <v>37.0000000000003</v>
      </c>
      <c r="D372" s="1" t="n">
        <v>0.0021923415</v>
      </c>
      <c r="E372" s="1" t="n">
        <v>0.0021931505</v>
      </c>
    </row>
    <row r="373" customFormat="false" ht="12.75" hidden="false" customHeight="false" outlineLevel="0" collapsed="false">
      <c r="A373" s="3" t="n">
        <f aca="false">A372+0.1</f>
        <v>37.0000000000003</v>
      </c>
      <c r="B373" s="0" t="s">
        <v>4</v>
      </c>
      <c r="C373" s="0" t="n">
        <f aca="false">C372+0.1</f>
        <v>37.1000000000003</v>
      </c>
      <c r="D373" s="1" t="n">
        <v>0.0021928183</v>
      </c>
      <c r="E373" s="1" t="n">
        <v>0.0021942668</v>
      </c>
    </row>
    <row r="374" customFormat="false" ht="12.75" hidden="false" customHeight="false" outlineLevel="0" collapsed="false">
      <c r="A374" s="3" t="n">
        <f aca="false">A373+0.1</f>
        <v>37.1000000000003</v>
      </c>
      <c r="B374" s="0" t="s">
        <v>4</v>
      </c>
      <c r="C374" s="0" t="n">
        <f aca="false">C373+0.1</f>
        <v>37.2000000000003</v>
      </c>
      <c r="D374" s="1" t="n">
        <v>0.0021932327</v>
      </c>
      <c r="E374" s="1" t="n">
        <v>0.0021953239</v>
      </c>
    </row>
    <row r="375" customFormat="false" ht="12.75" hidden="false" customHeight="false" outlineLevel="0" collapsed="false">
      <c r="A375" s="3" t="n">
        <f aca="false">A374+0.1</f>
        <v>37.2000000000003</v>
      </c>
      <c r="B375" s="0" t="s">
        <v>4</v>
      </c>
      <c r="C375" s="0" t="n">
        <f aca="false">C374+0.1</f>
        <v>37.3000000000003</v>
      </c>
      <c r="D375" s="1" t="n">
        <v>0.0021935842</v>
      </c>
      <c r="E375" s="1" t="n">
        <v>0.0021963213</v>
      </c>
    </row>
    <row r="376" customFormat="false" ht="12.75" hidden="false" customHeight="false" outlineLevel="0" collapsed="false">
      <c r="A376" s="3" t="n">
        <f aca="false">A375+0.1</f>
        <v>37.3000000000003</v>
      </c>
      <c r="B376" s="0" t="s">
        <v>4</v>
      </c>
      <c r="C376" s="0" t="n">
        <f aca="false">C375+0.1</f>
        <v>37.4000000000003</v>
      </c>
      <c r="D376" s="1" t="n">
        <v>0.0021938725</v>
      </c>
      <c r="E376" s="1" t="n">
        <v>0.0021972584</v>
      </c>
    </row>
    <row r="377" customFormat="false" ht="12.75" hidden="false" customHeight="false" outlineLevel="0" collapsed="false">
      <c r="A377" s="3" t="n">
        <f aca="false">A376+0.1</f>
        <v>37.4000000000003</v>
      </c>
      <c r="B377" s="0" t="s">
        <v>4</v>
      </c>
      <c r="C377" s="0" t="n">
        <f aca="false">C376+0.1</f>
        <v>37.5000000000003</v>
      </c>
      <c r="D377" s="1" t="n">
        <v>0.0021940971</v>
      </c>
      <c r="E377" s="1" t="n">
        <v>0.002198135</v>
      </c>
    </row>
    <row r="378" customFormat="false" ht="12.75" hidden="false" customHeight="false" outlineLevel="0" collapsed="false">
      <c r="A378" s="3" t="n">
        <f aca="false">A377+0.1</f>
        <v>37.5000000000003</v>
      </c>
      <c r="B378" s="0" t="s">
        <v>4</v>
      </c>
      <c r="C378" s="0" t="n">
        <f aca="false">C377+0.1</f>
        <v>37.6000000000003</v>
      </c>
      <c r="D378" s="1" t="n">
        <v>0.0021942577</v>
      </c>
      <c r="E378" s="1" t="n">
        <v>0.0021989504</v>
      </c>
    </row>
    <row r="379" customFormat="false" ht="12.75" hidden="false" customHeight="false" outlineLevel="0" collapsed="false">
      <c r="A379" s="3" t="n">
        <f aca="false">A378+0.1</f>
        <v>37.6000000000003</v>
      </c>
      <c r="B379" s="0" t="s">
        <v>4</v>
      </c>
      <c r="C379" s="0" t="n">
        <f aca="false">C378+0.1</f>
        <v>37.7000000000003</v>
      </c>
      <c r="D379" s="1" t="n">
        <v>0.0021943539</v>
      </c>
      <c r="E379" s="1" t="n">
        <v>0.0021997043</v>
      </c>
    </row>
    <row r="380" customFormat="false" ht="12.75" hidden="false" customHeight="false" outlineLevel="0" collapsed="false">
      <c r="A380" s="3" t="n">
        <f aca="false">A379+0.1</f>
        <v>37.7000000000003</v>
      </c>
      <c r="B380" s="0" t="s">
        <v>4</v>
      </c>
      <c r="C380" s="0" t="n">
        <f aca="false">C379+0.1</f>
        <v>37.8000000000003</v>
      </c>
      <c r="D380" s="1" t="n">
        <v>0.0021943854</v>
      </c>
      <c r="E380" s="1" t="n">
        <v>0.0022003962</v>
      </c>
    </row>
    <row r="381" customFormat="false" ht="12.75" hidden="false" customHeight="false" outlineLevel="0" collapsed="false">
      <c r="A381" s="3" t="n">
        <f aca="false">A380+0.1</f>
        <v>37.8000000000003</v>
      </c>
      <c r="B381" s="0" t="s">
        <v>4</v>
      </c>
      <c r="C381" s="0" t="n">
        <f aca="false">C380+0.1</f>
        <v>37.9000000000003</v>
      </c>
      <c r="D381" s="1" t="n">
        <v>0.0021943518</v>
      </c>
      <c r="E381" s="1" t="n">
        <v>0.0022010257</v>
      </c>
    </row>
    <row r="382" customFormat="false" ht="12.75" hidden="false" customHeight="false" outlineLevel="0" collapsed="false">
      <c r="A382" s="3" t="n">
        <f aca="false">A381+0.1</f>
        <v>37.9000000000003</v>
      </c>
      <c r="B382" s="0" t="s">
        <v>4</v>
      </c>
      <c r="C382" s="0" t="n">
        <f aca="false">C381+0.1</f>
        <v>38.0000000000003</v>
      </c>
      <c r="D382" s="1" t="n">
        <v>0.0021942527</v>
      </c>
      <c r="E382" s="1" t="n">
        <v>0.0022015923</v>
      </c>
    </row>
    <row r="383" customFormat="false" ht="12.75" hidden="false" customHeight="false" outlineLevel="0" collapsed="false">
      <c r="A383" s="3" t="n">
        <f aca="false">A382+0.1</f>
        <v>38.0000000000003</v>
      </c>
      <c r="B383" s="0" t="s">
        <v>4</v>
      </c>
      <c r="C383" s="0" t="n">
        <f aca="false">C382+0.1</f>
        <v>38.1000000000003</v>
      </c>
      <c r="D383" s="1" t="n">
        <v>0.0021940879</v>
      </c>
      <c r="E383" s="1" t="n">
        <v>0.0022020957</v>
      </c>
    </row>
    <row r="384" customFormat="false" ht="12.75" hidden="false" customHeight="false" outlineLevel="0" collapsed="false">
      <c r="A384" s="3" t="n">
        <f aca="false">A383+0.1</f>
        <v>38.1000000000003</v>
      </c>
      <c r="B384" s="0" t="s">
        <v>4</v>
      </c>
      <c r="C384" s="0" t="n">
        <f aca="false">C383+0.1</f>
        <v>38.2000000000003</v>
      </c>
      <c r="D384" s="1" t="n">
        <v>0.0021938569</v>
      </c>
      <c r="E384" s="1" t="n">
        <v>0.0022025354</v>
      </c>
    </row>
    <row r="385" customFormat="false" ht="12.75" hidden="false" customHeight="false" outlineLevel="0" collapsed="false">
      <c r="A385" s="3" t="n">
        <f aca="false">A384+0.1</f>
        <v>38.2000000000003</v>
      </c>
      <c r="B385" s="0" t="s">
        <v>4</v>
      </c>
      <c r="C385" s="0" t="n">
        <f aca="false">C384+0.1</f>
        <v>38.3000000000003</v>
      </c>
      <c r="D385" s="1" t="n">
        <v>0.0021935596</v>
      </c>
      <c r="E385" s="1" t="n">
        <v>0.002202911</v>
      </c>
    </row>
    <row r="386" customFormat="false" ht="12.75" hidden="false" customHeight="false" outlineLevel="0" collapsed="false">
      <c r="A386" s="3" t="n">
        <f aca="false">A385+0.1</f>
        <v>38.3000000000003</v>
      </c>
      <c r="B386" s="0" t="s">
        <v>4</v>
      </c>
      <c r="C386" s="0" t="n">
        <f aca="false">C385+0.1</f>
        <v>38.4000000000003</v>
      </c>
      <c r="D386" s="1" t="n">
        <v>0.0021931954</v>
      </c>
      <c r="E386" s="1" t="n">
        <v>0.0022032221</v>
      </c>
    </row>
    <row r="387" customFormat="false" ht="12.75" hidden="false" customHeight="false" outlineLevel="0" collapsed="false">
      <c r="A387" s="3" t="n">
        <f aca="false">A386+0.1</f>
        <v>38.4000000000003</v>
      </c>
      <c r="B387" s="0" t="s">
        <v>4</v>
      </c>
      <c r="C387" s="0" t="n">
        <f aca="false">C386+0.1</f>
        <v>38.5000000000003</v>
      </c>
      <c r="D387" s="1" t="n">
        <v>0.0021927642</v>
      </c>
      <c r="E387" s="1" t="n">
        <v>0.0022034683</v>
      </c>
    </row>
    <row r="388" customFormat="false" ht="12.75" hidden="false" customHeight="false" outlineLevel="0" collapsed="false">
      <c r="A388" s="3" t="n">
        <f aca="false">A387+0.1</f>
        <v>38.5000000000003</v>
      </c>
      <c r="B388" s="0" t="s">
        <v>4</v>
      </c>
      <c r="C388" s="0" t="n">
        <f aca="false">C387+0.1</f>
        <v>38.6000000000003</v>
      </c>
      <c r="D388" s="1" t="n">
        <v>0.0021922656</v>
      </c>
      <c r="E388" s="1" t="n">
        <v>0.0022036493</v>
      </c>
    </row>
    <row r="389" customFormat="false" ht="12.75" hidden="false" customHeight="false" outlineLevel="0" collapsed="false">
      <c r="A389" s="3" t="n">
        <f aca="false">A388+0.1</f>
        <v>38.6000000000003</v>
      </c>
      <c r="B389" s="0" t="s">
        <v>4</v>
      </c>
      <c r="C389" s="0" t="n">
        <f aca="false">C388+0.1</f>
        <v>38.7000000000003</v>
      </c>
      <c r="D389" s="1" t="n">
        <v>0.0021916994</v>
      </c>
      <c r="E389" s="1" t="n">
        <v>0.0022037645</v>
      </c>
    </row>
    <row r="390" customFormat="false" ht="12.75" hidden="false" customHeight="false" outlineLevel="0" collapsed="false">
      <c r="A390" s="3" t="n">
        <f aca="false">A389+0.1</f>
        <v>38.7000000000003</v>
      </c>
      <c r="B390" s="0" t="s">
        <v>4</v>
      </c>
      <c r="C390" s="0" t="n">
        <f aca="false">C389+0.1</f>
        <v>38.8000000000003</v>
      </c>
      <c r="D390" s="1" t="n">
        <v>0.0021910653</v>
      </c>
      <c r="E390" s="1" t="n">
        <v>0.0022038138</v>
      </c>
    </row>
    <row r="391" customFormat="false" ht="12.75" hidden="false" customHeight="false" outlineLevel="0" collapsed="false">
      <c r="A391" s="3" t="n">
        <f aca="false">A390+0.1</f>
        <v>38.8000000000003</v>
      </c>
      <c r="B391" s="0" t="s">
        <v>4</v>
      </c>
      <c r="C391" s="0" t="n">
        <f aca="false">C390+0.1</f>
        <v>38.9000000000003</v>
      </c>
      <c r="D391" s="1" t="n">
        <v>0.0021903629</v>
      </c>
      <c r="E391" s="1" t="n">
        <v>0.0022037966</v>
      </c>
    </row>
    <row r="392" customFormat="false" ht="12.75" hidden="false" customHeight="false" outlineLevel="0" collapsed="false">
      <c r="A392" s="3" t="n">
        <f aca="false">A391+0.1</f>
        <v>38.9000000000003</v>
      </c>
      <c r="B392" s="0" t="s">
        <v>4</v>
      </c>
      <c r="C392" s="0" t="n">
        <f aca="false">C391+0.1</f>
        <v>39.0000000000003</v>
      </c>
      <c r="D392" s="1" t="n">
        <v>0.002189592</v>
      </c>
      <c r="E392" s="1" t="n">
        <v>0.0022037126</v>
      </c>
    </row>
    <row r="393" customFormat="false" ht="12.75" hidden="false" customHeight="false" outlineLevel="0" collapsed="false">
      <c r="A393" s="3" t="n">
        <f aca="false">A392+0.1</f>
        <v>39.0000000000003</v>
      </c>
      <c r="B393" s="0" t="s">
        <v>4</v>
      </c>
      <c r="C393" s="0" t="n">
        <f aca="false">C392+0.1</f>
        <v>39.1000000000003</v>
      </c>
      <c r="D393" s="1" t="n">
        <v>0.0021887524</v>
      </c>
      <c r="E393" s="1" t="n">
        <v>0.0022035616</v>
      </c>
    </row>
    <row r="394" customFormat="false" ht="12.75" hidden="false" customHeight="false" outlineLevel="0" collapsed="false">
      <c r="A394" s="3" t="n">
        <f aca="false">A393+0.1</f>
        <v>39.1000000000003</v>
      </c>
      <c r="B394" s="0" t="s">
        <v>4</v>
      </c>
      <c r="C394" s="0" t="n">
        <f aca="false">C393+0.1</f>
        <v>39.2000000000003</v>
      </c>
      <c r="D394" s="1" t="n">
        <v>0.0021878438</v>
      </c>
      <c r="E394" s="1" t="n">
        <v>0.002203343</v>
      </c>
    </row>
    <row r="395" customFormat="false" ht="12.75" hidden="false" customHeight="false" outlineLevel="0" collapsed="false">
      <c r="A395" s="3" t="n">
        <f aca="false">A394+0.1</f>
        <v>39.2000000000003</v>
      </c>
      <c r="B395" s="0" t="s">
        <v>4</v>
      </c>
      <c r="C395" s="0" t="n">
        <f aca="false">C394+0.1</f>
        <v>39.3000000000003</v>
      </c>
      <c r="D395" s="1" t="n">
        <v>0.0021868659</v>
      </c>
      <c r="E395" s="1" t="n">
        <v>0.0022030567</v>
      </c>
    </row>
    <row r="396" customFormat="false" ht="12.75" hidden="false" customHeight="false" outlineLevel="0" collapsed="false">
      <c r="A396" s="3" t="n">
        <f aca="false">A395+0.1</f>
        <v>39.3000000000003</v>
      </c>
      <c r="B396" s="0" t="s">
        <v>4</v>
      </c>
      <c r="C396" s="0" t="n">
        <f aca="false">C395+0.1</f>
        <v>39.4000000000003</v>
      </c>
      <c r="D396" s="1" t="n">
        <v>0.0021858186</v>
      </c>
      <c r="E396" s="1" t="n">
        <v>0.0022027022</v>
      </c>
    </row>
    <row r="397" customFormat="false" ht="12.75" hidden="false" customHeight="false" outlineLevel="0" collapsed="false">
      <c r="A397" s="3" t="n">
        <f aca="false">A396+0.1</f>
        <v>39.4000000000003</v>
      </c>
      <c r="B397" s="0" t="s">
        <v>4</v>
      </c>
      <c r="C397" s="0" t="n">
        <f aca="false">C396+0.1</f>
        <v>39.5000000000003</v>
      </c>
      <c r="D397" s="1" t="n">
        <v>0.0021847016</v>
      </c>
      <c r="E397" s="1" t="n">
        <v>0.0022022793</v>
      </c>
    </row>
    <row r="398" customFormat="false" ht="12.75" hidden="false" customHeight="false" outlineLevel="0" collapsed="false">
      <c r="A398" s="3" t="n">
        <f aca="false">A397+0.1</f>
        <v>39.5000000000003</v>
      </c>
      <c r="B398" s="0" t="s">
        <v>4</v>
      </c>
      <c r="C398" s="0" t="n">
        <f aca="false">C397+0.1</f>
        <v>39.6000000000003</v>
      </c>
      <c r="D398" s="1" t="n">
        <v>0.0021835147</v>
      </c>
      <c r="E398" s="1" t="n">
        <v>0.0022017876</v>
      </c>
    </row>
    <row r="399" customFormat="false" ht="12.75" hidden="false" customHeight="false" outlineLevel="0" collapsed="false">
      <c r="A399" s="3" t="n">
        <f aca="false">A398+0.1</f>
        <v>39.6000000000003</v>
      </c>
      <c r="B399" s="0" t="s">
        <v>4</v>
      </c>
      <c r="C399" s="0" t="n">
        <f aca="false">C398+0.1</f>
        <v>39.7000000000003</v>
      </c>
      <c r="D399" s="1" t="n">
        <v>0.0021822577</v>
      </c>
      <c r="E399" s="1" t="n">
        <v>0.0022012269</v>
      </c>
    </row>
    <row r="400" customFormat="false" ht="12.75" hidden="false" customHeight="false" outlineLevel="0" collapsed="false">
      <c r="A400" s="3" t="n">
        <f aca="false">A399+0.1</f>
        <v>39.7000000000003</v>
      </c>
      <c r="B400" s="0" t="s">
        <v>4</v>
      </c>
      <c r="C400" s="0" t="n">
        <f aca="false">C399+0.1</f>
        <v>39.8000000000003</v>
      </c>
      <c r="D400" s="1" t="n">
        <v>0.0021809304</v>
      </c>
      <c r="E400" s="1" t="n">
        <v>0.0022005967</v>
      </c>
    </row>
    <row r="401" customFormat="false" ht="12.75" hidden="false" customHeight="false" outlineLevel="0" collapsed="false">
      <c r="A401" s="3" t="n">
        <f aca="false">A400+0.1</f>
        <v>39.8000000000003</v>
      </c>
      <c r="B401" s="0" t="s">
        <v>4</v>
      </c>
      <c r="C401" s="0" t="n">
        <f aca="false">C400+0.1</f>
        <v>39.9000000000003</v>
      </c>
      <c r="D401" s="1" t="n">
        <v>0.0021795326</v>
      </c>
      <c r="E401" s="1" t="n">
        <v>0.002199897</v>
      </c>
    </row>
    <row r="402" customFormat="false" ht="12.75" hidden="false" customHeight="false" outlineLevel="0" collapsed="false">
      <c r="A402" s="3" t="n">
        <f aca="false">A401+0.1</f>
        <v>39.9000000000003</v>
      </c>
      <c r="B402" s="0" t="s">
        <v>4</v>
      </c>
      <c r="C402" s="0" t="n">
        <f aca="false">C401+0.1</f>
        <v>40.0000000000003</v>
      </c>
      <c r="D402" s="1" t="n">
        <v>0.0021780642</v>
      </c>
      <c r="E402" s="1" t="n">
        <v>0.0021991273</v>
      </c>
    </row>
    <row r="403" customFormat="false" ht="12.75" hidden="false" customHeight="false" outlineLevel="0" collapsed="false">
      <c r="A403" s="3" t="n">
        <f aca="false">A402+0.1</f>
        <v>40.0000000000003</v>
      </c>
      <c r="B403" s="0" t="s">
        <v>4</v>
      </c>
      <c r="C403" s="0" t="n">
        <f aca="false">C402+0.1</f>
        <v>40.1000000000003</v>
      </c>
      <c r="D403" s="1" t="n">
        <v>0.0021765249</v>
      </c>
      <c r="E403" s="1" t="n">
        <v>0.0021982874</v>
      </c>
    </row>
    <row r="404" customFormat="false" ht="12.75" hidden="false" customHeight="false" outlineLevel="0" collapsed="false">
      <c r="A404" s="3" t="n">
        <f aca="false">A403+0.1</f>
        <v>40.1000000000003</v>
      </c>
      <c r="B404" s="0" t="s">
        <v>4</v>
      </c>
      <c r="C404" s="0" t="n">
        <f aca="false">C403+0.1</f>
        <v>40.2000000000003</v>
      </c>
      <c r="D404" s="1" t="n">
        <v>0.0021749146</v>
      </c>
      <c r="E404" s="1" t="n">
        <v>0.0021973771</v>
      </c>
    </row>
    <row r="405" customFormat="false" ht="12.75" hidden="false" customHeight="false" outlineLevel="0" collapsed="false">
      <c r="A405" s="3" t="n">
        <f aca="false">A404+0.1</f>
        <v>40.2000000000003</v>
      </c>
      <c r="B405" s="0" t="s">
        <v>4</v>
      </c>
      <c r="C405" s="0" t="n">
        <f aca="false">C404+0.1</f>
        <v>40.3000000000003</v>
      </c>
      <c r="D405" s="1" t="n">
        <v>0.0021732332</v>
      </c>
      <c r="E405" s="1" t="n">
        <v>0.002196396</v>
      </c>
    </row>
    <row r="406" customFormat="false" ht="12.75" hidden="false" customHeight="false" outlineLevel="0" collapsed="false">
      <c r="A406" s="3" t="n">
        <f aca="false">A405+0.1</f>
        <v>40.3000000000003</v>
      </c>
      <c r="B406" s="0" t="s">
        <v>4</v>
      </c>
      <c r="C406" s="0" t="n">
        <f aca="false">C405+0.1</f>
        <v>40.4000000000003</v>
      </c>
      <c r="D406" s="1" t="n">
        <v>0.0021714805</v>
      </c>
      <c r="E406" s="1" t="n">
        <v>0.002195344</v>
      </c>
    </row>
    <row r="407" customFormat="false" ht="12.75" hidden="false" customHeight="false" outlineLevel="0" collapsed="false">
      <c r="A407" s="3" t="n">
        <f aca="false">A406+0.1</f>
        <v>40.4000000000003</v>
      </c>
      <c r="B407" s="0" t="s">
        <v>4</v>
      </c>
      <c r="C407" s="0" t="n">
        <f aca="false">C406+0.1</f>
        <v>40.5000000000003</v>
      </c>
      <c r="D407" s="1" t="n">
        <v>0.0021696565</v>
      </c>
      <c r="E407" s="1" t="n">
        <v>0.0021942209</v>
      </c>
    </row>
    <row r="408" customFormat="false" ht="12.75" hidden="false" customHeight="false" outlineLevel="0" collapsed="false">
      <c r="A408" s="3" t="n">
        <f aca="false">A407+0.1</f>
        <v>40.5000000000003</v>
      </c>
      <c r="B408" s="0" t="s">
        <v>4</v>
      </c>
      <c r="C408" s="0" t="n">
        <f aca="false">C407+0.1</f>
        <v>40.6000000000003</v>
      </c>
      <c r="D408" s="1" t="n">
        <v>0.0021677609</v>
      </c>
      <c r="E408" s="1" t="n">
        <v>0.0021930263</v>
      </c>
    </row>
    <row r="409" customFormat="false" ht="12.75" hidden="false" customHeight="false" outlineLevel="0" collapsed="false">
      <c r="A409" s="3" t="n">
        <f aca="false">A408+0.1</f>
        <v>40.6000000000003</v>
      </c>
      <c r="B409" s="0" t="s">
        <v>4</v>
      </c>
      <c r="C409" s="0" t="n">
        <f aca="false">C408+0.1</f>
        <v>40.7000000000003</v>
      </c>
      <c r="D409" s="1" t="n">
        <v>0.0021657938</v>
      </c>
      <c r="E409" s="1" t="n">
        <v>0.0021917602</v>
      </c>
    </row>
    <row r="410" customFormat="false" ht="12.75" hidden="false" customHeight="false" outlineLevel="0" collapsed="false">
      <c r="A410" s="3" t="n">
        <f aca="false">A409+0.1</f>
        <v>40.7000000000003</v>
      </c>
      <c r="B410" s="0" t="s">
        <v>4</v>
      </c>
      <c r="C410" s="0" t="n">
        <f aca="false">C409+0.1</f>
        <v>40.8000000000003</v>
      </c>
      <c r="D410" s="1" t="n">
        <v>0.0021637549</v>
      </c>
      <c r="E410" s="1" t="n">
        <v>0.0021904222</v>
      </c>
    </row>
    <row r="411" customFormat="false" ht="12.75" hidden="false" customHeight="false" outlineLevel="0" collapsed="false">
      <c r="A411" s="3" t="n">
        <f aca="false">A410+0.1</f>
        <v>40.8000000000003</v>
      </c>
      <c r="B411" s="0" t="s">
        <v>4</v>
      </c>
      <c r="C411" s="0" t="n">
        <f aca="false">C410+0.1</f>
        <v>40.9000000000003</v>
      </c>
      <c r="D411" s="1" t="n">
        <v>0.0021616443</v>
      </c>
      <c r="E411" s="1" t="n">
        <v>0.0021890123</v>
      </c>
    </row>
    <row r="412" customFormat="false" ht="12.75" hidden="false" customHeight="false" outlineLevel="0" collapsed="false">
      <c r="A412" s="3" t="n">
        <f aca="false">A411+0.1</f>
        <v>40.9000000000003</v>
      </c>
      <c r="B412" s="0" t="s">
        <v>4</v>
      </c>
      <c r="C412" s="0" t="n">
        <f aca="false">C411+0.1</f>
        <v>41.0000000000003</v>
      </c>
      <c r="D412" s="1" t="n">
        <v>0.0021594618</v>
      </c>
      <c r="E412" s="1" t="n">
        <v>0.0021875302</v>
      </c>
    </row>
    <row r="413" customFormat="false" ht="12.75" hidden="false" customHeight="false" outlineLevel="0" collapsed="false">
      <c r="A413" s="3" t="n">
        <f aca="false">A412+0.1</f>
        <v>41.0000000000003</v>
      </c>
      <c r="B413" s="0" t="s">
        <v>4</v>
      </c>
      <c r="C413" s="0" t="n">
        <f aca="false">C412+0.1</f>
        <v>41.1000000000003</v>
      </c>
      <c r="D413" s="1" t="n">
        <v>0.0021572074</v>
      </c>
      <c r="E413" s="1" t="n">
        <v>0.0021859757</v>
      </c>
    </row>
    <row r="414" customFormat="false" ht="12.75" hidden="false" customHeight="false" outlineLevel="0" collapsed="false">
      <c r="A414" s="3" t="n">
        <f aca="false">A413+0.1</f>
        <v>41.1000000000003</v>
      </c>
      <c r="B414" s="0" t="s">
        <v>4</v>
      </c>
      <c r="C414" s="0" t="n">
        <f aca="false">C413+0.1</f>
        <v>41.2000000000003</v>
      </c>
      <c r="D414" s="1" t="n">
        <v>0.002154881</v>
      </c>
      <c r="E414" s="1" t="n">
        <v>0.0021843488</v>
      </c>
    </row>
    <row r="415" customFormat="false" ht="12.75" hidden="false" customHeight="false" outlineLevel="0" collapsed="false">
      <c r="A415" s="3" t="n">
        <f aca="false">A414+0.1</f>
        <v>41.2000000000003</v>
      </c>
      <c r="B415" s="0" t="s">
        <v>4</v>
      </c>
      <c r="C415" s="0" t="n">
        <f aca="false">C414+0.1</f>
        <v>41.3000000000003</v>
      </c>
      <c r="D415" s="1" t="n">
        <v>0.0021524826</v>
      </c>
      <c r="E415" s="1" t="n">
        <v>0.0021826491</v>
      </c>
    </row>
    <row r="416" customFormat="false" ht="12.75" hidden="false" customHeight="false" outlineLevel="0" collapsed="false">
      <c r="A416" s="3" t="n">
        <f aca="false">A415+0.1</f>
        <v>41.3000000000003</v>
      </c>
      <c r="B416" s="0" t="s">
        <v>4</v>
      </c>
      <c r="C416" s="0" t="n">
        <f aca="false">C415+0.1</f>
        <v>41.4000000000003</v>
      </c>
      <c r="D416" s="1" t="n">
        <v>0.0021500122</v>
      </c>
      <c r="E416" s="1" t="n">
        <v>0.0021808767</v>
      </c>
    </row>
    <row r="417" customFormat="false" ht="12.75" hidden="false" customHeight="false" outlineLevel="0" collapsed="false">
      <c r="A417" s="3" t="n">
        <f aca="false">A416+0.1</f>
        <v>41.4000000000003</v>
      </c>
      <c r="B417" s="0" t="s">
        <v>4</v>
      </c>
      <c r="C417" s="0" t="n">
        <f aca="false">C416+0.1</f>
        <v>41.5000000000003</v>
      </c>
      <c r="D417" s="1" t="n">
        <v>0.0021474697</v>
      </c>
      <c r="E417" s="1" t="n">
        <v>0.0021790314</v>
      </c>
    </row>
    <row r="418" customFormat="false" ht="12.75" hidden="false" customHeight="false" outlineLevel="0" collapsed="false">
      <c r="A418" s="3" t="n">
        <f aca="false">A417+0.1</f>
        <v>41.5000000000003</v>
      </c>
      <c r="B418" s="0" t="s">
        <v>4</v>
      </c>
      <c r="C418" s="0" t="n">
        <f aca="false">C417+0.1</f>
        <v>41.6000000000003</v>
      </c>
      <c r="D418" s="1" t="n">
        <v>0.0021448551</v>
      </c>
      <c r="E418" s="1" t="n">
        <v>0.002177113</v>
      </c>
    </row>
    <row r="419" customFormat="false" ht="12.75" hidden="false" customHeight="false" outlineLevel="0" collapsed="false">
      <c r="A419" s="3" t="n">
        <f aca="false">A418+0.1</f>
        <v>41.6000000000003</v>
      </c>
      <c r="B419" s="0" t="s">
        <v>4</v>
      </c>
      <c r="C419" s="0" t="n">
        <f aca="false">C418+0.1</f>
        <v>41.7000000000003</v>
      </c>
      <c r="D419" s="1" t="n">
        <v>0.0021421685</v>
      </c>
      <c r="E419" s="1" t="n">
        <v>0.0021751215</v>
      </c>
    </row>
    <row r="420" customFormat="false" ht="12.75" hidden="false" customHeight="false" outlineLevel="0" collapsed="false">
      <c r="A420" s="3" t="n">
        <f aca="false">A419+0.1</f>
        <v>41.7000000000003</v>
      </c>
      <c r="B420" s="0" t="s">
        <v>4</v>
      </c>
      <c r="C420" s="0" t="n">
        <f aca="false">C419+0.1</f>
        <v>41.8000000000003</v>
      </c>
      <c r="D420" s="1" t="n">
        <v>0.0021394098</v>
      </c>
      <c r="E420" s="1" t="n">
        <v>0.0021730568</v>
      </c>
    </row>
    <row r="421" customFormat="false" ht="12.75" hidden="false" customHeight="false" outlineLevel="0" collapsed="false">
      <c r="A421" s="3" t="n">
        <f aca="false">A420+0.1</f>
        <v>41.8000000000003</v>
      </c>
      <c r="B421" s="0" t="s">
        <v>4</v>
      </c>
      <c r="C421" s="0" t="n">
        <f aca="false">C420+0.1</f>
        <v>41.9000000000003</v>
      </c>
      <c r="D421" s="1" t="n">
        <v>0.0021365792</v>
      </c>
      <c r="E421" s="1" t="n">
        <v>0.0021709187</v>
      </c>
    </row>
    <row r="422" customFormat="false" ht="12.75" hidden="false" customHeight="false" outlineLevel="0" collapsed="false">
      <c r="A422" s="3" t="n">
        <f aca="false">A421+0.1</f>
        <v>41.9000000000003</v>
      </c>
      <c r="B422" s="0" t="s">
        <v>4</v>
      </c>
      <c r="C422" s="0" t="n">
        <f aca="false">C421+0.1</f>
        <v>42.0000000000003</v>
      </c>
      <c r="D422" s="1" t="n">
        <v>0.0021336765</v>
      </c>
      <c r="E422" s="1" t="n">
        <v>0.0021687072</v>
      </c>
    </row>
    <row r="423" customFormat="false" ht="12.75" hidden="false" customHeight="false" outlineLevel="0" collapsed="false">
      <c r="A423" s="3" t="n">
        <f aca="false">A422+0.1</f>
        <v>42.0000000000003</v>
      </c>
      <c r="B423" s="0" t="s">
        <v>4</v>
      </c>
      <c r="C423" s="0" t="n">
        <f aca="false">C422+0.1</f>
        <v>42.1000000000003</v>
      </c>
      <c r="D423" s="1" t="n">
        <v>0.0021307019</v>
      </c>
      <c r="E423" s="1" t="n">
        <v>0.0021664223</v>
      </c>
    </row>
    <row r="424" customFormat="false" ht="12.75" hidden="false" customHeight="false" outlineLevel="0" collapsed="false">
      <c r="A424" s="3" t="n">
        <f aca="false">A423+0.1</f>
        <v>42.1000000000003</v>
      </c>
      <c r="B424" s="0" t="s">
        <v>4</v>
      </c>
      <c r="C424" s="0" t="n">
        <f aca="false">C423+0.1</f>
        <v>42.2000000000003</v>
      </c>
      <c r="D424" s="1" t="n">
        <v>0.0021276554</v>
      </c>
      <c r="E424" s="1" t="n">
        <v>0.0021640639</v>
      </c>
    </row>
    <row r="425" customFormat="false" ht="12.75" hidden="false" customHeight="false" outlineLevel="0" collapsed="false">
      <c r="A425" s="3" t="n">
        <f aca="false">A424+0.1</f>
        <v>42.2000000000003</v>
      </c>
      <c r="B425" s="0" t="s">
        <v>4</v>
      </c>
      <c r="C425" s="0" t="n">
        <f aca="false">C424+0.1</f>
        <v>42.3000000000003</v>
      </c>
      <c r="D425" s="1" t="n">
        <v>0.0021245372</v>
      </c>
      <c r="E425" s="1" t="n">
        <v>0.0021616319</v>
      </c>
    </row>
    <row r="426" customFormat="false" ht="12.75" hidden="false" customHeight="false" outlineLevel="0" collapsed="false">
      <c r="A426" s="3" t="n">
        <f aca="false">A425+0.1</f>
        <v>42.3000000000003</v>
      </c>
      <c r="B426" s="0" t="s">
        <v>4</v>
      </c>
      <c r="C426" s="0" t="n">
        <f aca="false">C425+0.1</f>
        <v>42.4000000000003</v>
      </c>
      <c r="D426" s="1" t="n">
        <v>0.0021213472</v>
      </c>
      <c r="E426" s="1" t="n">
        <v>0.0021591264</v>
      </c>
    </row>
    <row r="427" customFormat="false" ht="12.75" hidden="false" customHeight="false" outlineLevel="0" collapsed="false">
      <c r="A427" s="3" t="n">
        <f aca="false">A426+0.1</f>
        <v>42.4000000000003</v>
      </c>
      <c r="B427" s="0" t="s">
        <v>4</v>
      </c>
      <c r="C427" s="0" t="n">
        <f aca="false">C426+0.1</f>
        <v>42.5000000000003</v>
      </c>
      <c r="D427" s="1" t="n">
        <v>0.0021180856</v>
      </c>
      <c r="E427" s="1" t="n">
        <v>0.0021565472</v>
      </c>
    </row>
    <row r="428" customFormat="false" ht="12.75" hidden="false" customHeight="false" outlineLevel="0" collapsed="false">
      <c r="A428" s="3" t="n">
        <f aca="false">A427+0.1</f>
        <v>42.5000000000003</v>
      </c>
      <c r="B428" s="0" t="s">
        <v>4</v>
      </c>
      <c r="C428" s="0" t="n">
        <f aca="false">C427+0.1</f>
        <v>42.6000000000003</v>
      </c>
      <c r="D428" s="1" t="n">
        <v>0.0021147524</v>
      </c>
      <c r="E428" s="1" t="n">
        <v>0.0021538945</v>
      </c>
    </row>
    <row r="429" customFormat="false" ht="12.75" hidden="false" customHeight="false" outlineLevel="0" collapsed="false">
      <c r="A429" s="3" t="n">
        <f aca="false">A428+0.1</f>
        <v>42.6000000000003</v>
      </c>
      <c r="B429" s="0" t="s">
        <v>4</v>
      </c>
      <c r="C429" s="0" t="n">
        <f aca="false">C428+0.1</f>
        <v>42.7000000000003</v>
      </c>
      <c r="D429" s="1" t="n">
        <v>0.0021113479</v>
      </c>
      <c r="E429" s="1" t="n">
        <v>0.0021511682</v>
      </c>
    </row>
    <row r="430" customFormat="false" ht="12.75" hidden="false" customHeight="false" outlineLevel="0" collapsed="false">
      <c r="A430" s="3" t="n">
        <f aca="false">A429+0.1</f>
        <v>42.7000000000003</v>
      </c>
      <c r="B430" s="0" t="s">
        <v>4</v>
      </c>
      <c r="C430" s="0" t="n">
        <f aca="false">C429+0.1</f>
        <v>42.8000000000003</v>
      </c>
      <c r="D430" s="1" t="n">
        <v>0.0021078721</v>
      </c>
      <c r="E430" s="1" t="n">
        <v>0.0021483683</v>
      </c>
    </row>
    <row r="431" customFormat="false" ht="12.75" hidden="false" customHeight="false" outlineLevel="0" collapsed="false">
      <c r="A431" s="3" t="n">
        <f aca="false">A430+0.1</f>
        <v>42.8000000000003</v>
      </c>
      <c r="B431" s="0" t="s">
        <v>4</v>
      </c>
      <c r="C431" s="0" t="n">
        <f aca="false">C430+0.1</f>
        <v>42.9000000000003</v>
      </c>
      <c r="D431" s="1" t="n">
        <v>0.0021043251</v>
      </c>
      <c r="E431" s="1" t="n">
        <v>0.0021454948</v>
      </c>
    </row>
    <row r="432" customFormat="false" ht="12.75" hidden="false" customHeight="false" outlineLevel="0" collapsed="false">
      <c r="A432" s="3" t="n">
        <f aca="false">A431+0.1</f>
        <v>42.9000000000003</v>
      </c>
      <c r="B432" s="0" t="s">
        <v>4</v>
      </c>
      <c r="C432" s="0" t="n">
        <f aca="false">C431+0.1</f>
        <v>43.0000000000003</v>
      </c>
      <c r="D432" s="1" t="n">
        <v>0.0021007072</v>
      </c>
      <c r="E432" s="1" t="n">
        <v>0.0021425479</v>
      </c>
    </row>
    <row r="433" customFormat="false" ht="12.75" hidden="false" customHeight="false" outlineLevel="0" collapsed="false">
      <c r="A433" s="3" t="n">
        <f aca="false">A432+0.1</f>
        <v>43.0000000000003</v>
      </c>
      <c r="B433" s="0" t="s">
        <v>4</v>
      </c>
      <c r="C433" s="0" t="n">
        <f aca="false">C432+0.1</f>
        <v>43.1000000000003</v>
      </c>
      <c r="D433" s="1" t="n">
        <v>0.0020970185</v>
      </c>
      <c r="E433" s="1" t="n">
        <v>0.0021395275</v>
      </c>
    </row>
    <row r="434" customFormat="false" ht="12.75" hidden="false" customHeight="false" outlineLevel="0" collapsed="false">
      <c r="A434" s="3" t="n">
        <f aca="false">A433+0.1</f>
        <v>43.1000000000003</v>
      </c>
      <c r="B434" s="0" t="s">
        <v>4</v>
      </c>
      <c r="C434" s="0" t="n">
        <f aca="false">C433+0.1</f>
        <v>43.2000000000003</v>
      </c>
      <c r="D434" s="1" t="n">
        <v>0.0020932591</v>
      </c>
      <c r="E434" s="1" t="n">
        <v>0.0021364338</v>
      </c>
    </row>
    <row r="435" customFormat="false" ht="12.75" hidden="false" customHeight="false" outlineLevel="0" collapsed="false">
      <c r="A435" s="3" t="n">
        <f aca="false">A434+0.1</f>
        <v>43.2000000000003</v>
      </c>
      <c r="B435" s="0" t="s">
        <v>4</v>
      </c>
      <c r="C435" s="0" t="n">
        <f aca="false">C434+0.1</f>
        <v>43.3000000000003</v>
      </c>
      <c r="D435" s="1" t="n">
        <v>0.0020894293</v>
      </c>
      <c r="E435" s="1" t="n">
        <v>0.0021332667</v>
      </c>
    </row>
    <row r="436" customFormat="false" ht="12.75" hidden="false" customHeight="false" outlineLevel="0" collapsed="false">
      <c r="A436" s="3" t="n">
        <f aca="false">A435+0.1</f>
        <v>43.3000000000003</v>
      </c>
      <c r="B436" s="0" t="s">
        <v>4</v>
      </c>
      <c r="C436" s="0" t="n">
        <f aca="false">C435+0.1</f>
        <v>43.4000000000004</v>
      </c>
      <c r="D436" s="1" t="n">
        <v>0.0020855292</v>
      </c>
      <c r="E436" s="1" t="n">
        <v>0.0021300264</v>
      </c>
    </row>
    <row r="437" customFormat="false" ht="12.75" hidden="false" customHeight="false" outlineLevel="0" collapsed="false">
      <c r="A437" s="3" t="n">
        <f aca="false">A436+0.1</f>
        <v>43.4000000000004</v>
      </c>
      <c r="B437" s="0" t="s">
        <v>4</v>
      </c>
      <c r="C437" s="0" t="n">
        <f aca="false">C436+0.1</f>
        <v>43.5000000000004</v>
      </c>
      <c r="D437" s="1" t="n">
        <v>0.002081559</v>
      </c>
      <c r="E437" s="1" t="n">
        <v>0.002126713</v>
      </c>
    </row>
    <row r="438" customFormat="false" ht="12.75" hidden="false" customHeight="false" outlineLevel="0" collapsed="false">
      <c r="A438" s="3" t="n">
        <f aca="false">A437+0.1</f>
        <v>43.5000000000004</v>
      </c>
      <c r="B438" s="0" t="s">
        <v>4</v>
      </c>
      <c r="C438" s="0" t="n">
        <f aca="false">C437+0.1</f>
        <v>43.6000000000004</v>
      </c>
      <c r="D438" s="1" t="n">
        <v>0.0020775191</v>
      </c>
      <c r="E438" s="1" t="n">
        <v>0.0021233267</v>
      </c>
    </row>
    <row r="439" customFormat="false" ht="12.75" hidden="false" customHeight="false" outlineLevel="0" collapsed="false">
      <c r="A439" s="3" t="n">
        <f aca="false">A438+0.1</f>
        <v>43.6000000000004</v>
      </c>
      <c r="B439" s="0" t="s">
        <v>4</v>
      </c>
      <c r="C439" s="0" t="n">
        <f aca="false">C438+0.1</f>
        <v>43.7000000000004</v>
      </c>
      <c r="D439" s="1" t="n">
        <v>0.0020734095</v>
      </c>
      <c r="E439" s="1" t="n">
        <v>0.0021198674</v>
      </c>
    </row>
    <row r="440" customFormat="false" ht="12.75" hidden="false" customHeight="false" outlineLevel="0" collapsed="false">
      <c r="A440" s="3" t="n">
        <f aca="false">A439+0.1</f>
        <v>43.7000000000004</v>
      </c>
      <c r="B440" s="0" t="s">
        <v>4</v>
      </c>
      <c r="C440" s="0" t="n">
        <f aca="false">C439+0.1</f>
        <v>43.8000000000004</v>
      </c>
      <c r="D440" s="1" t="n">
        <v>0.0020692306</v>
      </c>
      <c r="E440" s="1" t="n">
        <v>0.0021163354</v>
      </c>
    </row>
    <row r="441" customFormat="false" ht="12.75" hidden="false" customHeight="false" outlineLevel="0" collapsed="false">
      <c r="A441" s="3" t="n">
        <f aca="false">A440+0.1</f>
        <v>43.8000000000004</v>
      </c>
      <c r="B441" s="0" t="s">
        <v>4</v>
      </c>
      <c r="C441" s="0" t="n">
        <f aca="false">C440+0.1</f>
        <v>43.9000000000004</v>
      </c>
      <c r="D441" s="1" t="n">
        <v>0.0020649825</v>
      </c>
      <c r="E441" s="1" t="n">
        <v>0.0021127308</v>
      </c>
    </row>
    <row r="442" customFormat="false" ht="12.75" hidden="false" customHeight="false" outlineLevel="0" collapsed="false">
      <c r="A442" s="3" t="n">
        <f aca="false">A441+0.1</f>
        <v>43.9000000000004</v>
      </c>
      <c r="B442" s="0" t="s">
        <v>4</v>
      </c>
      <c r="C442" s="0" t="n">
        <f aca="false">C441+0.1</f>
        <v>44.0000000000004</v>
      </c>
      <c r="D442" s="1" t="n">
        <v>0.0020606657</v>
      </c>
      <c r="E442" s="1" t="n">
        <v>0.0021090538</v>
      </c>
    </row>
    <row r="443" customFormat="false" ht="12.75" hidden="false" customHeight="false" outlineLevel="0" collapsed="false">
      <c r="A443" s="3" t="n">
        <f aca="false">A442+0.1</f>
        <v>44.0000000000004</v>
      </c>
      <c r="B443" s="0" t="s">
        <v>4</v>
      </c>
      <c r="C443" s="0" t="n">
        <f aca="false">C442+0.1</f>
        <v>44.1000000000004</v>
      </c>
      <c r="D443" s="1" t="n">
        <v>0.0020562803</v>
      </c>
      <c r="E443" s="1" t="n">
        <v>0.0021053046</v>
      </c>
    </row>
    <row r="444" customFormat="false" ht="12.75" hidden="false" customHeight="false" outlineLevel="0" collapsed="false">
      <c r="A444" s="3" t="n">
        <f aca="false">A443+0.1</f>
        <v>44.1000000000004</v>
      </c>
      <c r="B444" s="0" t="s">
        <v>4</v>
      </c>
      <c r="C444" s="0" t="n">
        <f aca="false">C443+0.1</f>
        <v>44.2000000000004</v>
      </c>
      <c r="D444" s="1" t="n">
        <v>0.0020518266</v>
      </c>
      <c r="E444" s="1" t="n">
        <v>0.0021014832</v>
      </c>
    </row>
    <row r="445" customFormat="false" ht="12.75" hidden="false" customHeight="false" outlineLevel="0" collapsed="false">
      <c r="A445" s="3" t="n">
        <f aca="false">A444+0.1</f>
        <v>44.2000000000004</v>
      </c>
      <c r="B445" s="0" t="s">
        <v>4</v>
      </c>
      <c r="C445" s="0" t="n">
        <f aca="false">C444+0.1</f>
        <v>44.3000000000004</v>
      </c>
      <c r="D445" s="1" t="n">
        <v>0.0020473049</v>
      </c>
      <c r="E445" s="1" t="n">
        <v>0.00209759</v>
      </c>
    </row>
    <row r="446" customFormat="false" ht="12.75" hidden="false" customHeight="false" outlineLevel="0" collapsed="false">
      <c r="A446" s="3" t="n">
        <f aca="false">A445+0.1</f>
        <v>44.3000000000004</v>
      </c>
      <c r="B446" s="0" t="s">
        <v>4</v>
      </c>
      <c r="C446" s="0" t="n">
        <f aca="false">C445+0.1</f>
        <v>44.4000000000004</v>
      </c>
      <c r="D446" s="1" t="n">
        <v>0.0020427156</v>
      </c>
      <c r="E446" s="1" t="n">
        <v>0.0020936252</v>
      </c>
    </row>
    <row r="447" customFormat="false" ht="12.75" hidden="false" customHeight="false" outlineLevel="0" collapsed="false">
      <c r="A447" s="3" t="n">
        <f aca="false">A446+0.1</f>
        <v>44.4000000000004</v>
      </c>
      <c r="B447" s="0" t="s">
        <v>4</v>
      </c>
      <c r="C447" s="0" t="n">
        <f aca="false">C446+0.1</f>
        <v>44.5000000000004</v>
      </c>
      <c r="D447" s="1" t="n">
        <v>0.002038059</v>
      </c>
      <c r="E447" s="1" t="n">
        <v>0.0020895889</v>
      </c>
    </row>
    <row r="448" customFormat="false" ht="12.75" hidden="false" customHeight="false" outlineLevel="0" collapsed="false">
      <c r="A448" s="3" t="n">
        <f aca="false">A447+0.1</f>
        <v>44.5000000000004</v>
      </c>
      <c r="B448" s="0" t="s">
        <v>4</v>
      </c>
      <c r="C448" s="0" t="n">
        <f aca="false">C447+0.1</f>
        <v>44.6000000000004</v>
      </c>
      <c r="D448" s="1" t="n">
        <v>0.0020333354</v>
      </c>
      <c r="E448" s="1" t="n">
        <v>0.0020854814</v>
      </c>
    </row>
    <row r="449" customFormat="false" ht="12.75" hidden="false" customHeight="false" outlineLevel="0" collapsed="false">
      <c r="A449" s="3" t="n">
        <f aca="false">A448+0.1</f>
        <v>44.6000000000004</v>
      </c>
      <c r="B449" s="0" t="s">
        <v>4</v>
      </c>
      <c r="C449" s="0" t="n">
        <f aca="false">C448+0.1</f>
        <v>44.7000000000004</v>
      </c>
      <c r="D449" s="1" t="n">
        <v>0.0020285451</v>
      </c>
      <c r="E449" s="1" t="n">
        <v>0.0020813029</v>
      </c>
    </row>
    <row r="450" customFormat="false" ht="12.75" hidden="false" customHeight="false" outlineLevel="0" collapsed="false">
      <c r="A450" s="3" t="n">
        <f aca="false">A449+0.1</f>
        <v>44.7000000000004</v>
      </c>
      <c r="B450" s="0" t="s">
        <v>4</v>
      </c>
      <c r="C450" s="0" t="n">
        <f aca="false">C449+0.1</f>
        <v>44.8000000000004</v>
      </c>
      <c r="D450" s="1" t="n">
        <v>0.0020236885</v>
      </c>
      <c r="E450" s="1" t="n">
        <v>0.0020770537</v>
      </c>
    </row>
    <row r="451" customFormat="false" ht="12.75" hidden="false" customHeight="false" outlineLevel="0" collapsed="false">
      <c r="A451" s="3" t="n">
        <f aca="false">A450+0.1</f>
        <v>44.8000000000004</v>
      </c>
      <c r="B451" s="0" t="s">
        <v>4</v>
      </c>
      <c r="C451" s="0" t="n">
        <f aca="false">C450+0.1</f>
        <v>44.9000000000004</v>
      </c>
      <c r="D451" s="1" t="n">
        <v>0.002018766</v>
      </c>
      <c r="E451" s="1" t="n">
        <v>0.0020727341</v>
      </c>
    </row>
    <row r="452" customFormat="false" ht="12.75" hidden="false" customHeight="false" outlineLevel="0" collapsed="false">
      <c r="A452" s="3" t="n">
        <f aca="false">A451+0.1</f>
        <v>44.9000000000004</v>
      </c>
      <c r="B452" s="0" t="s">
        <v>4</v>
      </c>
      <c r="C452" s="0" t="n">
        <f aca="false">C451+0.1</f>
        <v>45.0000000000004</v>
      </c>
      <c r="D452" s="1" t="n">
        <v>0.0020137779</v>
      </c>
      <c r="E452" s="1" t="n">
        <v>0.0020683443</v>
      </c>
    </row>
    <row r="453" customFormat="false" ht="12.75" hidden="false" customHeight="false" outlineLevel="0" collapsed="false">
      <c r="A453" s="3" t="n">
        <f aca="false">A452+0.1</f>
        <v>45.0000000000004</v>
      </c>
      <c r="B453" s="0" t="s">
        <v>4</v>
      </c>
      <c r="C453" s="0" t="n">
        <f aca="false">C452+0.1</f>
        <v>45.1000000000004</v>
      </c>
      <c r="D453" s="1" t="n">
        <v>0.0020087246</v>
      </c>
      <c r="E453" s="1" t="n">
        <v>0.0020638846</v>
      </c>
    </row>
    <row r="454" customFormat="false" ht="12.75" hidden="false" customHeight="false" outlineLevel="0" collapsed="false">
      <c r="A454" s="3" t="n">
        <f aca="false">A453+0.1</f>
        <v>45.1000000000004</v>
      </c>
      <c r="B454" s="0" t="s">
        <v>4</v>
      </c>
      <c r="C454" s="0" t="n">
        <f aca="false">C453+0.1</f>
        <v>45.2000000000004</v>
      </c>
      <c r="D454" s="1" t="n">
        <v>0.0020036066</v>
      </c>
      <c r="E454" s="1" t="n">
        <v>0.0020593554</v>
      </c>
    </row>
    <row r="455" customFormat="false" ht="12.75" hidden="false" customHeight="false" outlineLevel="0" collapsed="false">
      <c r="A455" s="3" t="n">
        <f aca="false">A454+0.1</f>
        <v>45.2000000000004</v>
      </c>
      <c r="B455" s="0" t="s">
        <v>4</v>
      </c>
      <c r="C455" s="0" t="n">
        <f aca="false">C454+0.1</f>
        <v>45.3000000000004</v>
      </c>
      <c r="D455" s="1" t="n">
        <v>0.0019984243</v>
      </c>
      <c r="E455" s="1" t="n">
        <v>0.0020547569</v>
      </c>
    </row>
    <row r="456" customFormat="false" ht="12.75" hidden="false" customHeight="false" outlineLevel="0" collapsed="false">
      <c r="A456" s="3" t="n">
        <f aca="false">A455+0.1</f>
        <v>45.3000000000004</v>
      </c>
      <c r="B456" s="0" t="s">
        <v>4</v>
      </c>
      <c r="C456" s="0" t="n">
        <f aca="false">C455+0.1</f>
        <v>45.4000000000004</v>
      </c>
      <c r="D456" s="1" t="n">
        <v>0.001993178</v>
      </c>
      <c r="E456" s="1" t="n">
        <v>0.0020500895</v>
      </c>
    </row>
    <row r="457" customFormat="false" ht="12.75" hidden="false" customHeight="false" outlineLevel="0" collapsed="false">
      <c r="A457" s="3" t="n">
        <f aca="false">A456+0.1</f>
        <v>45.4000000000004</v>
      </c>
      <c r="B457" s="0" t="s">
        <v>4</v>
      </c>
      <c r="C457" s="0" t="n">
        <f aca="false">C456+0.1</f>
        <v>45.5000000000004</v>
      </c>
      <c r="D457" s="1" t="n">
        <v>0.0019878681</v>
      </c>
      <c r="E457" s="1" t="n">
        <v>0.0020453535</v>
      </c>
    </row>
    <row r="458" customFormat="false" ht="12.75" hidden="false" customHeight="false" outlineLevel="0" collapsed="false">
      <c r="A458" s="3" t="n">
        <f aca="false">A457+0.1</f>
        <v>45.5000000000004</v>
      </c>
      <c r="B458" s="0" t="s">
        <v>4</v>
      </c>
      <c r="C458" s="0" t="n">
        <f aca="false">C457+0.1</f>
        <v>45.6000000000004</v>
      </c>
      <c r="D458" s="1" t="n">
        <v>0.0019824953</v>
      </c>
      <c r="E458" s="1" t="n">
        <v>0.0020405493</v>
      </c>
    </row>
    <row r="459" customFormat="false" ht="12.75" hidden="false" customHeight="false" outlineLevel="0" collapsed="false">
      <c r="A459" s="3" t="n">
        <f aca="false">A458+0.1</f>
        <v>45.6000000000004</v>
      </c>
      <c r="B459" s="0" t="s">
        <v>4</v>
      </c>
      <c r="C459" s="0" t="n">
        <f aca="false">C458+0.1</f>
        <v>45.7000000000004</v>
      </c>
      <c r="D459" s="1" t="n">
        <v>0.0019770598</v>
      </c>
      <c r="E459" s="1" t="n">
        <v>0.0020356772</v>
      </c>
    </row>
    <row r="460" customFormat="false" ht="12.75" hidden="false" customHeight="false" outlineLevel="0" collapsed="false">
      <c r="A460" s="3" t="n">
        <f aca="false">A459+0.1</f>
        <v>45.7000000000004</v>
      </c>
      <c r="B460" s="0" t="s">
        <v>4</v>
      </c>
      <c r="C460" s="0" t="n">
        <f aca="false">C459+0.1</f>
        <v>45.8000000000004</v>
      </c>
      <c r="D460" s="1" t="n">
        <v>0.0019715621</v>
      </c>
      <c r="E460" s="1" t="n">
        <v>0.0020307377</v>
      </c>
    </row>
    <row r="461" customFormat="false" ht="12.75" hidden="false" customHeight="false" outlineLevel="0" collapsed="false">
      <c r="A461" s="3" t="n">
        <f aca="false">A460+0.1</f>
        <v>45.8000000000004</v>
      </c>
      <c r="B461" s="0" t="s">
        <v>4</v>
      </c>
      <c r="C461" s="0" t="n">
        <f aca="false">C460+0.1</f>
        <v>45.9000000000004</v>
      </c>
      <c r="D461" s="1" t="n">
        <v>0.0019660028</v>
      </c>
      <c r="E461" s="1" t="n">
        <v>0.002025731</v>
      </c>
    </row>
    <row r="462" customFormat="false" ht="12.75" hidden="false" customHeight="false" outlineLevel="0" collapsed="false">
      <c r="A462" s="3" t="n">
        <f aca="false">A461+0.1</f>
        <v>45.9000000000004</v>
      </c>
      <c r="B462" s="0" t="s">
        <v>4</v>
      </c>
      <c r="C462" s="0" t="n">
        <f aca="false">C461+0.1</f>
        <v>46.0000000000004</v>
      </c>
      <c r="D462" s="1" t="n">
        <v>0.0019603822</v>
      </c>
      <c r="E462" s="1" t="n">
        <v>0.0020206575</v>
      </c>
    </row>
    <row r="463" customFormat="false" ht="12.75" hidden="false" customHeight="false" outlineLevel="0" collapsed="false">
      <c r="A463" s="3" t="n">
        <f aca="false">A462+0.1</f>
        <v>46.0000000000004</v>
      </c>
      <c r="B463" s="0" t="s">
        <v>4</v>
      </c>
      <c r="C463" s="0" t="n">
        <f aca="false">C462+0.1</f>
        <v>46.1000000000004</v>
      </c>
      <c r="D463" s="1" t="n">
        <v>0.001954701</v>
      </c>
      <c r="E463" s="1" t="n">
        <v>0.0020155178</v>
      </c>
    </row>
    <row r="464" customFormat="false" ht="12.75" hidden="false" customHeight="false" outlineLevel="0" collapsed="false">
      <c r="A464" s="3" t="n">
        <f aca="false">A463+0.1</f>
        <v>46.1000000000004</v>
      </c>
      <c r="B464" s="0" t="s">
        <v>4</v>
      </c>
      <c r="C464" s="0" t="n">
        <f aca="false">C463+0.1</f>
        <v>46.2000000000004</v>
      </c>
      <c r="D464" s="1" t="n">
        <v>0.0019489596</v>
      </c>
      <c r="E464" s="1" t="n">
        <v>0.0020103122</v>
      </c>
    </row>
    <row r="465" customFormat="false" ht="12.75" hidden="false" customHeight="false" outlineLevel="0" collapsed="false">
      <c r="A465" s="3" t="n">
        <f aca="false">A464+0.1</f>
        <v>46.2000000000004</v>
      </c>
      <c r="B465" s="0" t="s">
        <v>4</v>
      </c>
      <c r="C465" s="0" t="n">
        <f aca="false">C464+0.1</f>
        <v>46.3000000000004</v>
      </c>
      <c r="D465" s="1" t="n">
        <v>0.0019431584</v>
      </c>
      <c r="E465" s="1" t="n">
        <v>0.0020050411</v>
      </c>
    </row>
    <row r="466" customFormat="false" ht="12.75" hidden="false" customHeight="false" outlineLevel="0" collapsed="false">
      <c r="A466" s="3" t="n">
        <f aca="false">A465+0.1</f>
        <v>46.3000000000004</v>
      </c>
      <c r="B466" s="0" t="s">
        <v>4</v>
      </c>
      <c r="C466" s="0" t="n">
        <f aca="false">C465+0.1</f>
        <v>46.4000000000004</v>
      </c>
      <c r="D466" s="1" t="n">
        <v>0.0019372981</v>
      </c>
      <c r="E466" s="1" t="n">
        <v>0.0019997049</v>
      </c>
    </row>
    <row r="467" customFormat="false" ht="12.75" hidden="false" customHeight="false" outlineLevel="0" collapsed="false">
      <c r="A467" s="3" t="n">
        <f aca="false">A466+0.1</f>
        <v>46.4000000000004</v>
      </c>
      <c r="B467" s="0" t="s">
        <v>4</v>
      </c>
      <c r="C467" s="0" t="n">
        <f aca="false">C466+0.1</f>
        <v>46.5000000000004</v>
      </c>
      <c r="D467" s="1" t="n">
        <v>0.0019313791</v>
      </c>
      <c r="E467" s="1" t="n">
        <v>0.0019943042</v>
      </c>
    </row>
    <row r="468" customFormat="false" ht="12.75" hidden="false" customHeight="false" outlineLevel="0" collapsed="false">
      <c r="A468" s="3" t="n">
        <f aca="false">A467+0.1</f>
        <v>46.5000000000004</v>
      </c>
      <c r="B468" s="0" t="s">
        <v>4</v>
      </c>
      <c r="C468" s="0" t="n">
        <f aca="false">C467+0.1</f>
        <v>46.6000000000004</v>
      </c>
      <c r="D468" s="1" t="n">
        <v>0.001925402</v>
      </c>
      <c r="E468" s="1" t="n">
        <v>0.0019888394</v>
      </c>
    </row>
    <row r="469" customFormat="false" ht="12.75" hidden="false" customHeight="false" outlineLevel="0" collapsed="false">
      <c r="A469" s="3" t="n">
        <f aca="false">A468+0.1</f>
        <v>46.6000000000004</v>
      </c>
      <c r="B469" s="0" t="s">
        <v>4</v>
      </c>
      <c r="C469" s="0" t="n">
        <f aca="false">C468+0.1</f>
        <v>46.7000000000004</v>
      </c>
      <c r="D469" s="1" t="n">
        <v>0.0019193674</v>
      </c>
      <c r="E469" s="1" t="n">
        <v>0.001983311</v>
      </c>
    </row>
    <row r="470" customFormat="false" ht="12.75" hidden="false" customHeight="false" outlineLevel="0" collapsed="false">
      <c r="A470" s="3" t="n">
        <f aca="false">A469+0.1</f>
        <v>46.7000000000004</v>
      </c>
      <c r="B470" s="0" t="s">
        <v>4</v>
      </c>
      <c r="C470" s="0" t="n">
        <f aca="false">C469+0.1</f>
        <v>46.8000000000004</v>
      </c>
      <c r="D470" s="1" t="n">
        <v>0.0019132757</v>
      </c>
      <c r="E470" s="1" t="n">
        <v>0.0019777193</v>
      </c>
    </row>
    <row r="471" customFormat="false" ht="12.75" hidden="false" customHeight="false" outlineLevel="0" collapsed="false">
      <c r="A471" s="3" t="n">
        <f aca="false">A470+0.1</f>
        <v>46.8000000000004</v>
      </c>
      <c r="B471" s="0" t="s">
        <v>4</v>
      </c>
      <c r="C471" s="0" t="n">
        <f aca="false">C470+0.1</f>
        <v>46.9000000000004</v>
      </c>
      <c r="D471" s="1" t="n">
        <v>0.0019071276</v>
      </c>
      <c r="E471" s="1" t="n">
        <v>0.001972065</v>
      </c>
    </row>
    <row r="472" customFormat="false" ht="12.75" hidden="false" customHeight="false" outlineLevel="0" collapsed="false">
      <c r="A472" s="3" t="n">
        <f aca="false">A471+0.1</f>
        <v>46.9000000000004</v>
      </c>
      <c r="B472" s="0" t="s">
        <v>4</v>
      </c>
      <c r="C472" s="0" t="n">
        <f aca="false">C471+0.1</f>
        <v>47.0000000000004</v>
      </c>
      <c r="D472" s="1" t="n">
        <v>0.0019009237</v>
      </c>
      <c r="E472" s="1" t="n">
        <v>0.0019663486</v>
      </c>
    </row>
    <row r="473" customFormat="false" ht="12.75" hidden="false" customHeight="false" outlineLevel="0" collapsed="false">
      <c r="A473" s="3" t="n">
        <f aca="false">A472+0.1</f>
        <v>47.0000000000004</v>
      </c>
      <c r="B473" s="0" t="s">
        <v>4</v>
      </c>
      <c r="C473" s="0" t="n">
        <f aca="false">C472+0.1</f>
        <v>47.1000000000004</v>
      </c>
      <c r="D473" s="1" t="n">
        <v>0.0018946645</v>
      </c>
      <c r="E473" s="1" t="n">
        <v>0.0019605705</v>
      </c>
    </row>
    <row r="474" customFormat="false" ht="12.75" hidden="false" customHeight="false" outlineLevel="0" collapsed="false">
      <c r="A474" s="3" t="n">
        <f aca="false">A473+0.1</f>
        <v>47.1000000000004</v>
      </c>
      <c r="B474" s="0" t="s">
        <v>4</v>
      </c>
      <c r="C474" s="0" t="n">
        <f aca="false">C473+0.1</f>
        <v>47.2000000000004</v>
      </c>
      <c r="D474" s="1" t="n">
        <v>0.0018883505</v>
      </c>
      <c r="E474" s="1" t="n">
        <v>0.0019547312</v>
      </c>
    </row>
    <row r="475" customFormat="false" ht="12.75" hidden="false" customHeight="false" outlineLevel="0" collapsed="false">
      <c r="A475" s="3" t="n">
        <f aca="false">A474+0.1</f>
        <v>47.2000000000004</v>
      </c>
      <c r="B475" s="0" t="s">
        <v>4</v>
      </c>
      <c r="C475" s="0" t="n">
        <f aca="false">C474+0.1</f>
        <v>47.3000000000004</v>
      </c>
      <c r="D475" s="1" t="n">
        <v>0.0018819825</v>
      </c>
      <c r="E475" s="1" t="n">
        <v>0.0019488314</v>
      </c>
    </row>
    <row r="476" customFormat="false" ht="12.75" hidden="false" customHeight="false" outlineLevel="0" collapsed="false">
      <c r="A476" s="3" t="n">
        <f aca="false">A475+0.1</f>
        <v>47.3000000000004</v>
      </c>
      <c r="B476" s="0" t="s">
        <v>4</v>
      </c>
      <c r="C476" s="0" t="n">
        <f aca="false">C475+0.1</f>
        <v>47.4000000000004</v>
      </c>
      <c r="D476" s="1" t="n">
        <v>0.0018755611</v>
      </c>
      <c r="E476" s="1" t="n">
        <v>0.0019428715</v>
      </c>
    </row>
    <row r="477" customFormat="false" ht="12.75" hidden="false" customHeight="false" outlineLevel="0" collapsed="false">
      <c r="A477" s="3" t="n">
        <f aca="false">A476+0.1</f>
        <v>47.4000000000004</v>
      </c>
      <c r="B477" s="0" t="s">
        <v>4</v>
      </c>
      <c r="C477" s="0" t="n">
        <f aca="false">C476+0.1</f>
        <v>47.5000000000004</v>
      </c>
      <c r="D477" s="1" t="n">
        <v>0.0018690867</v>
      </c>
      <c r="E477" s="1" t="n">
        <v>0.0019368521</v>
      </c>
    </row>
    <row r="478" customFormat="false" ht="12.75" hidden="false" customHeight="false" outlineLevel="0" collapsed="false">
      <c r="A478" s="3" t="n">
        <f aca="false">A477+0.1</f>
        <v>47.5000000000004</v>
      </c>
      <c r="B478" s="0" t="s">
        <v>4</v>
      </c>
      <c r="C478" s="0" t="n">
        <f aca="false">C477+0.1</f>
        <v>47.6000000000004</v>
      </c>
      <c r="D478" s="1" t="n">
        <v>0.0018625601</v>
      </c>
      <c r="E478" s="1" t="n">
        <v>0.0019307737</v>
      </c>
    </row>
    <row r="479" customFormat="false" ht="12.75" hidden="false" customHeight="false" outlineLevel="0" collapsed="false">
      <c r="A479" s="3" t="n">
        <f aca="false">A478+0.1</f>
        <v>47.6000000000004</v>
      </c>
      <c r="B479" s="0" t="s">
        <v>4</v>
      </c>
      <c r="C479" s="0" t="n">
        <f aca="false">C478+0.1</f>
        <v>47.7000000000004</v>
      </c>
      <c r="D479" s="1" t="n">
        <v>0.001855982</v>
      </c>
      <c r="E479" s="1" t="n">
        <v>0.001924637</v>
      </c>
    </row>
    <row r="480" customFormat="false" ht="12.75" hidden="false" customHeight="false" outlineLevel="0" collapsed="false">
      <c r="A480" s="3" t="n">
        <f aca="false">A479+0.1</f>
        <v>47.7000000000004</v>
      </c>
      <c r="B480" s="0" t="s">
        <v>4</v>
      </c>
      <c r="C480" s="0" t="n">
        <f aca="false">C479+0.1</f>
        <v>47.8000000000004</v>
      </c>
      <c r="D480" s="1" t="n">
        <v>0.0018493528</v>
      </c>
      <c r="E480" s="1" t="n">
        <v>0.0019184425</v>
      </c>
    </row>
    <row r="481" customFormat="false" ht="12.75" hidden="false" customHeight="false" outlineLevel="0" collapsed="false">
      <c r="A481" s="3" t="n">
        <f aca="false">A480+0.1</f>
        <v>47.8000000000004</v>
      </c>
      <c r="B481" s="0" t="s">
        <v>4</v>
      </c>
      <c r="C481" s="0" t="n">
        <f aca="false">C480+0.1</f>
        <v>47.9000000000004</v>
      </c>
      <c r="D481" s="1" t="n">
        <v>0.0018426733</v>
      </c>
      <c r="E481" s="1" t="n">
        <v>0.0019121908</v>
      </c>
    </row>
    <row r="482" customFormat="false" ht="12.75" hidden="false" customHeight="false" outlineLevel="0" collapsed="false">
      <c r="A482" s="3" t="n">
        <f aca="false">A481+0.1</f>
        <v>47.9000000000004</v>
      </c>
      <c r="B482" s="0" t="s">
        <v>4</v>
      </c>
      <c r="C482" s="0" t="n">
        <f aca="false">C481+0.1</f>
        <v>48.0000000000004</v>
      </c>
      <c r="D482" s="1" t="n">
        <v>0.0018359442</v>
      </c>
      <c r="E482" s="1" t="n">
        <v>0.0019058825</v>
      </c>
    </row>
    <row r="483" customFormat="false" ht="12.75" hidden="false" customHeight="false" outlineLevel="0" collapsed="false">
      <c r="A483" s="3" t="n">
        <f aca="false">A482+0.1</f>
        <v>48.0000000000004</v>
      </c>
      <c r="B483" s="0" t="s">
        <v>4</v>
      </c>
      <c r="C483" s="0" t="n">
        <f aca="false">C482+0.1</f>
        <v>48.1000000000004</v>
      </c>
      <c r="D483" s="1" t="n">
        <v>0.0018291661</v>
      </c>
      <c r="E483" s="1" t="n">
        <v>0.0018995182</v>
      </c>
    </row>
    <row r="484" customFormat="false" ht="12.75" hidden="false" customHeight="false" outlineLevel="0" collapsed="false">
      <c r="A484" s="3" t="n">
        <f aca="false">A483+0.1</f>
        <v>48.1000000000004</v>
      </c>
      <c r="B484" s="0" t="s">
        <v>4</v>
      </c>
      <c r="C484" s="0" t="n">
        <f aca="false">C483+0.1</f>
        <v>48.2000000000004</v>
      </c>
      <c r="D484" s="1" t="n">
        <v>0.0018223396</v>
      </c>
      <c r="E484" s="1" t="n">
        <v>0.0018930986</v>
      </c>
    </row>
    <row r="485" customFormat="false" ht="12.75" hidden="false" customHeight="false" outlineLevel="0" collapsed="false">
      <c r="A485" s="3" t="n">
        <f aca="false">A484+0.1</f>
        <v>48.2000000000004</v>
      </c>
      <c r="B485" s="0" t="s">
        <v>4</v>
      </c>
      <c r="C485" s="0" t="n">
        <f aca="false">C484+0.1</f>
        <v>48.3000000000004</v>
      </c>
      <c r="D485" s="1" t="n">
        <v>0.0018154655</v>
      </c>
      <c r="E485" s="1" t="n">
        <v>0.0018866242</v>
      </c>
    </row>
    <row r="486" customFormat="false" ht="12.75" hidden="false" customHeight="false" outlineLevel="0" collapsed="false">
      <c r="A486" s="3" t="n">
        <f aca="false">A485+0.1</f>
        <v>48.3000000000004</v>
      </c>
      <c r="B486" s="0" t="s">
        <v>4</v>
      </c>
      <c r="C486" s="0" t="n">
        <f aca="false">C485+0.1</f>
        <v>48.4000000000004</v>
      </c>
      <c r="D486" s="1" t="n">
        <v>0.0018085444</v>
      </c>
      <c r="E486" s="1" t="n">
        <v>0.0018800956</v>
      </c>
    </row>
    <row r="487" customFormat="false" ht="12.75" hidden="false" customHeight="false" outlineLevel="0" collapsed="false">
      <c r="A487" s="3" t="n">
        <f aca="false">A486+0.1</f>
        <v>48.4000000000004</v>
      </c>
      <c r="B487" s="0" t="s">
        <v>4</v>
      </c>
      <c r="C487" s="0" t="n">
        <f aca="false">C486+0.1</f>
        <v>48.5000000000004</v>
      </c>
      <c r="D487" s="1" t="n">
        <v>0.001801577</v>
      </c>
      <c r="E487" s="1" t="n">
        <v>0.0018735136</v>
      </c>
    </row>
    <row r="488" customFormat="false" ht="12.75" hidden="false" customHeight="false" outlineLevel="0" collapsed="false">
      <c r="A488" s="3" t="n">
        <f aca="false">A487+0.1</f>
        <v>48.5000000000004</v>
      </c>
      <c r="B488" s="0" t="s">
        <v>4</v>
      </c>
      <c r="C488" s="0" t="n">
        <f aca="false">C487+0.1</f>
        <v>48.6000000000004</v>
      </c>
      <c r="D488" s="1" t="n">
        <v>0.001794564</v>
      </c>
      <c r="E488" s="1" t="n">
        <v>0.0018668788</v>
      </c>
    </row>
    <row r="489" customFormat="false" ht="12.75" hidden="false" customHeight="false" outlineLevel="0" collapsed="false">
      <c r="A489" s="3" t="n">
        <f aca="false">A488+0.1</f>
        <v>48.6000000000004</v>
      </c>
      <c r="B489" s="0" t="s">
        <v>4</v>
      </c>
      <c r="C489" s="0" t="n">
        <f aca="false">C488+0.1</f>
        <v>48.7000000000004</v>
      </c>
      <c r="D489" s="1" t="n">
        <v>0.0017875061</v>
      </c>
      <c r="E489" s="1" t="n">
        <v>0.0018601918</v>
      </c>
    </row>
    <row r="490" customFormat="false" ht="12.75" hidden="false" customHeight="false" outlineLevel="0" collapsed="false">
      <c r="A490" s="3" t="n">
        <f aca="false">A489+0.1</f>
        <v>48.7000000000004</v>
      </c>
      <c r="B490" s="0" t="s">
        <v>4</v>
      </c>
      <c r="C490" s="0" t="n">
        <f aca="false">C489+0.1</f>
        <v>48.8000000000004</v>
      </c>
      <c r="D490" s="1" t="n">
        <v>0.0017804041</v>
      </c>
      <c r="E490" s="1" t="n">
        <v>0.0018534533</v>
      </c>
    </row>
    <row r="491" customFormat="false" ht="12.75" hidden="false" customHeight="false" outlineLevel="0" collapsed="false">
      <c r="A491" s="3" t="n">
        <f aca="false">A490+0.1</f>
        <v>48.8000000000004</v>
      </c>
      <c r="B491" s="0" t="s">
        <v>4</v>
      </c>
      <c r="C491" s="0" t="n">
        <f aca="false">C490+0.1</f>
        <v>48.9000000000004</v>
      </c>
      <c r="D491" s="1" t="n">
        <v>0.0017732585</v>
      </c>
      <c r="E491" s="1" t="n">
        <v>0.001846664</v>
      </c>
    </row>
    <row r="492" customFormat="false" ht="12.75" hidden="false" customHeight="false" outlineLevel="0" collapsed="false">
      <c r="A492" s="3" t="n">
        <f aca="false">A491+0.1</f>
        <v>48.9000000000004</v>
      </c>
      <c r="B492" s="0" t="s">
        <v>4</v>
      </c>
      <c r="C492" s="0" t="n">
        <f aca="false">C491+0.1</f>
        <v>49.0000000000004</v>
      </c>
      <c r="D492" s="1" t="n">
        <v>0.0017660702</v>
      </c>
      <c r="E492" s="1" t="n">
        <v>0.0018398245</v>
      </c>
    </row>
    <row r="493" customFormat="false" ht="12.75" hidden="false" customHeight="false" outlineLevel="0" collapsed="false">
      <c r="A493" s="3" t="n">
        <f aca="false">A492+0.1</f>
        <v>49.0000000000004</v>
      </c>
      <c r="B493" s="0" t="s">
        <v>4</v>
      </c>
      <c r="C493" s="0" t="n">
        <f aca="false">C492+0.1</f>
        <v>49.1000000000004</v>
      </c>
      <c r="D493" s="1" t="n">
        <v>0.0017588399</v>
      </c>
      <c r="E493" s="1" t="n">
        <v>0.0018329355</v>
      </c>
    </row>
    <row r="494" customFormat="false" ht="12.75" hidden="false" customHeight="false" outlineLevel="0" collapsed="false">
      <c r="A494" s="3" t="n">
        <f aca="false">A493+0.1</f>
        <v>49.1000000000004</v>
      </c>
      <c r="B494" s="0" t="s">
        <v>4</v>
      </c>
      <c r="C494" s="0" t="n">
        <f aca="false">C493+0.1</f>
        <v>49.2000000000004</v>
      </c>
      <c r="D494" s="1" t="n">
        <v>0.0017515683</v>
      </c>
      <c r="E494" s="1" t="n">
        <v>0.0018259978</v>
      </c>
    </row>
    <row r="495" customFormat="false" ht="12.75" hidden="false" customHeight="false" outlineLevel="0" collapsed="false">
      <c r="A495" s="3" t="n">
        <f aca="false">A494+0.1</f>
        <v>49.2000000000004</v>
      </c>
      <c r="B495" s="0" t="s">
        <v>4</v>
      </c>
      <c r="C495" s="0" t="n">
        <f aca="false">C494+0.1</f>
        <v>49.3000000000004</v>
      </c>
      <c r="D495" s="1" t="n">
        <v>0.0017442561</v>
      </c>
      <c r="E495" s="1" t="n">
        <v>0.001819012</v>
      </c>
    </row>
    <row r="496" customFormat="false" ht="12.75" hidden="false" customHeight="false" outlineLevel="0" collapsed="false">
      <c r="A496" s="3" t="n">
        <f aca="false">A495+0.1</f>
        <v>49.3000000000004</v>
      </c>
      <c r="B496" s="0" t="s">
        <v>4</v>
      </c>
      <c r="C496" s="0" t="n">
        <f aca="false">C495+0.1</f>
        <v>49.4000000000004</v>
      </c>
      <c r="D496" s="1" t="n">
        <v>0.001736904</v>
      </c>
      <c r="E496" s="1" t="n">
        <v>0.0018119789</v>
      </c>
    </row>
    <row r="497" customFormat="false" ht="12.75" hidden="false" customHeight="false" outlineLevel="0" collapsed="false">
      <c r="A497" s="3" t="n">
        <f aca="false">A496+0.1</f>
        <v>49.4000000000004</v>
      </c>
      <c r="B497" s="0" t="s">
        <v>4</v>
      </c>
      <c r="C497" s="0" t="n">
        <f aca="false">C496+0.1</f>
        <v>49.5000000000004</v>
      </c>
      <c r="D497" s="1" t="n">
        <v>0.0017295129</v>
      </c>
      <c r="E497" s="1" t="n">
        <v>0.0018048991</v>
      </c>
    </row>
    <row r="498" customFormat="false" ht="12.75" hidden="false" customHeight="false" outlineLevel="0" collapsed="false">
      <c r="A498" s="3" t="n">
        <f aca="false">A497+0.1</f>
        <v>49.5000000000004</v>
      </c>
      <c r="B498" s="0" t="s">
        <v>4</v>
      </c>
      <c r="C498" s="0" t="n">
        <f aca="false">C497+0.1</f>
        <v>49.6000000000004</v>
      </c>
      <c r="D498" s="1" t="n">
        <v>0.0017220834</v>
      </c>
      <c r="E498" s="1" t="n">
        <v>0.0017977734</v>
      </c>
    </row>
    <row r="499" customFormat="false" ht="12.75" hidden="false" customHeight="false" outlineLevel="0" collapsed="false">
      <c r="A499" s="3" t="n">
        <f aca="false">A498+0.1</f>
        <v>49.6000000000004</v>
      </c>
      <c r="B499" s="0" t="s">
        <v>4</v>
      </c>
      <c r="C499" s="0" t="n">
        <f aca="false">C498+0.1</f>
        <v>49.7000000000004</v>
      </c>
      <c r="D499" s="1" t="n">
        <v>0.0017146164</v>
      </c>
      <c r="E499" s="1" t="n">
        <v>0.0017906025</v>
      </c>
    </row>
    <row r="500" customFormat="false" ht="12.75" hidden="false" customHeight="false" outlineLevel="0" collapsed="false">
      <c r="A500" s="3" t="n">
        <f aca="false">A499+0.1</f>
        <v>49.7000000000004</v>
      </c>
      <c r="B500" s="0" t="s">
        <v>4</v>
      </c>
      <c r="C500" s="0" t="n">
        <f aca="false">C499+0.1</f>
        <v>49.8000000000004</v>
      </c>
      <c r="D500" s="1" t="n">
        <v>0.0017071125</v>
      </c>
      <c r="E500" s="1" t="n">
        <v>0.0017833871</v>
      </c>
    </row>
    <row r="501" customFormat="false" ht="12.75" hidden="false" customHeight="false" outlineLevel="0" collapsed="false">
      <c r="A501" s="3" t="n">
        <f aca="false">A500+0.1</f>
        <v>49.8000000000004</v>
      </c>
      <c r="B501" s="0" t="s">
        <v>4</v>
      </c>
      <c r="C501" s="0" t="n">
        <f aca="false">C500+0.1</f>
        <v>49.9000000000004</v>
      </c>
      <c r="D501" s="1" t="n">
        <v>0.0016995725</v>
      </c>
      <c r="E501" s="1" t="n">
        <v>0.001776128</v>
      </c>
    </row>
    <row r="502" customFormat="false" ht="12.75" hidden="false" customHeight="false" outlineLevel="0" collapsed="false">
      <c r="A502" s="3" t="n">
        <f aca="false">A501+0.1</f>
        <v>49.9000000000004</v>
      </c>
      <c r="B502" s="0" t="s">
        <v>4</v>
      </c>
      <c r="C502" s="0" t="n">
        <f aca="false">C501+0.1</f>
        <v>50.0000000000004</v>
      </c>
      <c r="D502" s="1" t="n">
        <v>0.0016919972</v>
      </c>
      <c r="E502" s="1" t="n">
        <v>0.0017688259</v>
      </c>
    </row>
    <row r="503" customFormat="false" ht="12.75" hidden="false" customHeight="false" outlineLevel="0" collapsed="false">
      <c r="A503" s="3" t="n">
        <f aca="false">A502+0.1</f>
        <v>50.0000000000004</v>
      </c>
      <c r="B503" s="0" t="s">
        <v>4</v>
      </c>
      <c r="C503" s="0" t="n">
        <f aca="false">C502+0.1</f>
        <v>50.1000000000004</v>
      </c>
      <c r="D503" s="1" t="n">
        <v>0.0016843873</v>
      </c>
      <c r="E503" s="1" t="n">
        <v>0.0017614816</v>
      </c>
    </row>
    <row r="504" customFormat="false" ht="12.75" hidden="false" customHeight="false" outlineLevel="0" collapsed="false">
      <c r="A504" s="3" t="n">
        <f aca="false">A503+0.1</f>
        <v>50.1000000000004</v>
      </c>
      <c r="B504" s="0" t="s">
        <v>4</v>
      </c>
      <c r="C504" s="0" t="n">
        <f aca="false">C503+0.1</f>
        <v>50.2000000000004</v>
      </c>
      <c r="D504" s="1" t="n">
        <v>0.0016767437</v>
      </c>
      <c r="E504" s="1" t="n">
        <v>0.0017540958</v>
      </c>
    </row>
    <row r="505" customFormat="false" ht="12.75" hidden="false" customHeight="false" outlineLevel="0" collapsed="false">
      <c r="A505" s="3" t="n">
        <f aca="false">A504+0.1</f>
        <v>50.2000000000004</v>
      </c>
      <c r="B505" s="0" t="s">
        <v>4</v>
      </c>
      <c r="C505" s="0" t="n">
        <f aca="false">C504+0.1</f>
        <v>50.3000000000004</v>
      </c>
      <c r="D505" s="1" t="n">
        <v>0.0016690671</v>
      </c>
      <c r="E505" s="1" t="n">
        <v>0.0017466692</v>
      </c>
    </row>
    <row r="506" customFormat="false" ht="12.75" hidden="false" customHeight="false" outlineLevel="0" collapsed="false">
      <c r="A506" s="3" t="n">
        <f aca="false">A505+0.1</f>
        <v>50.3000000000004</v>
      </c>
      <c r="B506" s="0" t="s">
        <v>4</v>
      </c>
      <c r="C506" s="0" t="n">
        <f aca="false">C505+0.1</f>
        <v>50.4000000000004</v>
      </c>
      <c r="D506" s="1" t="n">
        <v>0.0016613582</v>
      </c>
      <c r="E506" s="1" t="n">
        <v>0.0017392028</v>
      </c>
    </row>
    <row r="507" customFormat="false" ht="12.75" hidden="false" customHeight="false" outlineLevel="0" collapsed="false">
      <c r="A507" s="3" t="n">
        <f aca="false">A506+0.1</f>
        <v>50.4000000000004</v>
      </c>
      <c r="B507" s="0" t="s">
        <v>4</v>
      </c>
      <c r="C507" s="0" t="n">
        <f aca="false">C506+0.1</f>
        <v>50.5000000000005</v>
      </c>
      <c r="D507" s="1" t="n">
        <v>0.0016536179</v>
      </c>
      <c r="E507" s="1" t="n">
        <v>0.0017316971</v>
      </c>
    </row>
    <row r="508" customFormat="false" ht="12.75" hidden="false" customHeight="false" outlineLevel="0" collapsed="false">
      <c r="A508" s="3" t="n">
        <f aca="false">A507+0.1</f>
        <v>50.5000000000005</v>
      </c>
      <c r="B508" s="0" t="s">
        <v>4</v>
      </c>
      <c r="C508" s="0" t="n">
        <f aca="false">C507+0.1</f>
        <v>50.6000000000005</v>
      </c>
      <c r="D508" s="1" t="n">
        <v>0.001645847</v>
      </c>
      <c r="E508" s="1" t="n">
        <v>0.001724153</v>
      </c>
    </row>
    <row r="509" customFormat="false" ht="12.75" hidden="false" customHeight="false" outlineLevel="0" collapsed="false">
      <c r="A509" s="3" t="n">
        <f aca="false">A508+0.1</f>
        <v>50.6000000000005</v>
      </c>
      <c r="B509" s="0" t="s">
        <v>4</v>
      </c>
      <c r="C509" s="0" t="n">
        <f aca="false">C508+0.1</f>
        <v>50.7000000000005</v>
      </c>
      <c r="D509" s="1" t="n">
        <v>0.0016380461</v>
      </c>
      <c r="E509" s="1" t="n">
        <v>0.0017165713</v>
      </c>
    </row>
    <row r="510" customFormat="false" ht="12.75" hidden="false" customHeight="false" outlineLevel="0" collapsed="false">
      <c r="A510" s="3" t="n">
        <f aca="false">A509+0.1</f>
        <v>50.7000000000005</v>
      </c>
      <c r="B510" s="0" t="s">
        <v>4</v>
      </c>
      <c r="C510" s="0" t="n">
        <f aca="false">C509+0.1</f>
        <v>50.8000000000005</v>
      </c>
      <c r="D510" s="1" t="n">
        <v>0.0016302162</v>
      </c>
      <c r="E510" s="1" t="n">
        <v>0.0017089527</v>
      </c>
    </row>
    <row r="511" customFormat="false" ht="12.75" hidden="false" customHeight="false" outlineLevel="0" collapsed="false">
      <c r="A511" s="3" t="n">
        <f aca="false">A510+0.1</f>
        <v>50.8000000000005</v>
      </c>
      <c r="B511" s="0" t="s">
        <v>4</v>
      </c>
      <c r="C511" s="0" t="n">
        <f aca="false">C510+0.1</f>
        <v>50.9000000000005</v>
      </c>
      <c r="D511" s="1" t="n">
        <v>0.0016223579</v>
      </c>
      <c r="E511" s="1" t="n">
        <v>0.0017012981</v>
      </c>
    </row>
    <row r="512" customFormat="false" ht="12.75" hidden="false" customHeight="false" outlineLevel="0" collapsed="false">
      <c r="A512" s="3" t="n">
        <f aca="false">A511+0.1</f>
        <v>50.9000000000005</v>
      </c>
      <c r="B512" s="0" t="s">
        <v>4</v>
      </c>
      <c r="C512" s="0" t="n">
        <f aca="false">C511+0.1</f>
        <v>51.0000000000005</v>
      </c>
      <c r="D512" s="1" t="n">
        <v>0.0016144721</v>
      </c>
      <c r="E512" s="1" t="n">
        <v>0.0016936082</v>
      </c>
    </row>
    <row r="513" customFormat="false" ht="12.75" hidden="false" customHeight="false" outlineLevel="0" collapsed="false">
      <c r="A513" s="3" t="n">
        <f aca="false">A512+0.1</f>
        <v>51.0000000000005</v>
      </c>
      <c r="B513" s="0" t="s">
        <v>4</v>
      </c>
      <c r="C513" s="0" t="n">
        <f aca="false">C512+0.1</f>
        <v>51.1000000000005</v>
      </c>
      <c r="D513" s="1" t="n">
        <v>0.0016065596</v>
      </c>
      <c r="E513" s="1" t="n">
        <v>0.0016858838</v>
      </c>
    </row>
    <row r="514" customFormat="false" ht="12.75" hidden="false" customHeight="false" outlineLevel="0" collapsed="false">
      <c r="A514" s="3" t="n">
        <f aca="false">A513+0.1</f>
        <v>51.1000000000005</v>
      </c>
      <c r="B514" s="0" t="s">
        <v>4</v>
      </c>
      <c r="C514" s="0" t="n">
        <f aca="false">C513+0.1</f>
        <v>51.2000000000005</v>
      </c>
      <c r="D514" s="1" t="n">
        <v>0.0015986211</v>
      </c>
      <c r="E514" s="1" t="n">
        <v>0.0016781257</v>
      </c>
    </row>
    <row r="515" customFormat="false" ht="12.75" hidden="false" customHeight="false" outlineLevel="0" collapsed="false">
      <c r="A515" s="3" t="n">
        <f aca="false">A514+0.1</f>
        <v>51.2000000000005</v>
      </c>
      <c r="B515" s="0" t="s">
        <v>4</v>
      </c>
      <c r="C515" s="0" t="n">
        <f aca="false">C514+0.1</f>
        <v>51.3000000000005</v>
      </c>
      <c r="D515" s="1" t="n">
        <v>0.0015906575</v>
      </c>
      <c r="E515" s="1" t="n">
        <v>0.0016703347</v>
      </c>
    </row>
    <row r="516" customFormat="false" ht="12.75" hidden="false" customHeight="false" outlineLevel="0" collapsed="false">
      <c r="A516" s="3" t="n">
        <f aca="false">A515+0.1</f>
        <v>51.3000000000005</v>
      </c>
      <c r="B516" s="0" t="s">
        <v>4</v>
      </c>
      <c r="C516" s="0" t="n">
        <f aca="false">C515+0.1</f>
        <v>51.4000000000005</v>
      </c>
      <c r="D516" s="1" t="n">
        <v>0.0015826695</v>
      </c>
      <c r="E516" s="1" t="n">
        <v>0.0016625116</v>
      </c>
    </row>
    <row r="517" customFormat="false" ht="12.75" hidden="false" customHeight="false" outlineLevel="0" collapsed="false">
      <c r="A517" s="3" t="n">
        <f aca="false">A516+0.1</f>
        <v>51.4000000000005</v>
      </c>
      <c r="B517" s="0" t="s">
        <v>4</v>
      </c>
      <c r="C517" s="0" t="n">
        <f aca="false">C516+0.1</f>
        <v>51.5000000000005</v>
      </c>
      <c r="D517" s="1" t="n">
        <v>0.001574658</v>
      </c>
      <c r="E517" s="1" t="n">
        <v>0.0016546572</v>
      </c>
    </row>
    <row r="518" customFormat="false" ht="12.75" hidden="false" customHeight="false" outlineLevel="0" collapsed="false">
      <c r="A518" s="3" t="n">
        <f aca="false">A517+0.1</f>
        <v>51.5000000000005</v>
      </c>
      <c r="B518" s="0" t="s">
        <v>4</v>
      </c>
      <c r="C518" s="0" t="n">
        <f aca="false">C517+0.1</f>
        <v>51.6000000000005</v>
      </c>
      <c r="D518" s="1" t="n">
        <v>0.0015666237</v>
      </c>
      <c r="E518" s="1" t="n">
        <v>0.0016467723</v>
      </c>
    </row>
    <row r="519" customFormat="false" ht="12.75" hidden="false" customHeight="false" outlineLevel="0" collapsed="false">
      <c r="A519" s="3" t="n">
        <f aca="false">A518+0.1</f>
        <v>51.6000000000005</v>
      </c>
      <c r="B519" s="0" t="s">
        <v>4</v>
      </c>
      <c r="C519" s="0" t="n">
        <f aca="false">C518+0.1</f>
        <v>51.7000000000005</v>
      </c>
      <c r="D519" s="1" t="n">
        <v>0.0015585675</v>
      </c>
      <c r="E519" s="1" t="n">
        <v>0.0016388578</v>
      </c>
    </row>
    <row r="520" customFormat="false" ht="12.75" hidden="false" customHeight="false" outlineLevel="0" collapsed="false">
      <c r="A520" s="3" t="n">
        <f aca="false">A519+0.1</f>
        <v>51.7000000000005</v>
      </c>
      <c r="B520" s="0" t="s">
        <v>4</v>
      </c>
      <c r="C520" s="0" t="n">
        <f aca="false">C519+0.1</f>
        <v>51.8000000000005</v>
      </c>
      <c r="D520" s="1" t="n">
        <v>0.0015504901</v>
      </c>
      <c r="E520" s="1" t="n">
        <v>0.0016309144</v>
      </c>
    </row>
    <row r="521" customFormat="false" ht="12.75" hidden="false" customHeight="false" outlineLevel="0" collapsed="false">
      <c r="A521" s="3" t="n">
        <f aca="false">A520+0.1</f>
        <v>51.8000000000005</v>
      </c>
      <c r="B521" s="0" t="s">
        <v>4</v>
      </c>
      <c r="C521" s="0" t="n">
        <f aca="false">C520+0.1</f>
        <v>51.9000000000005</v>
      </c>
      <c r="D521" s="1" t="n">
        <v>0.0015423923</v>
      </c>
      <c r="E521" s="1" t="n">
        <v>0.001622943</v>
      </c>
    </row>
    <row r="522" customFormat="false" ht="12.75" hidden="false" customHeight="false" outlineLevel="0" collapsed="false">
      <c r="A522" s="3" t="n">
        <f aca="false">A521+0.1</f>
        <v>51.9000000000005</v>
      </c>
      <c r="B522" s="0" t="s">
        <v>4</v>
      </c>
      <c r="C522" s="0" t="n">
        <f aca="false">C521+0.1</f>
        <v>52.0000000000005</v>
      </c>
      <c r="D522" s="1" t="n">
        <v>0.0015342749</v>
      </c>
      <c r="E522" s="1" t="n">
        <v>0.0016149443</v>
      </c>
    </row>
    <row r="523" customFormat="false" ht="12.75" hidden="false" customHeight="false" outlineLevel="0" collapsed="false">
      <c r="A523" s="3" t="n">
        <f aca="false">A522+0.1</f>
        <v>52.0000000000005</v>
      </c>
      <c r="B523" s="0" t="s">
        <v>4</v>
      </c>
      <c r="C523" s="0" t="n">
        <f aca="false">C522+0.1</f>
        <v>52.1000000000005</v>
      </c>
      <c r="D523" s="1" t="n">
        <v>0.0015261388</v>
      </c>
      <c r="E523" s="1" t="n">
        <v>0.0016069191</v>
      </c>
    </row>
    <row r="524" customFormat="false" ht="12.75" hidden="false" customHeight="false" outlineLevel="0" collapsed="false">
      <c r="A524" s="3" t="n">
        <f aca="false">A523+0.1</f>
        <v>52.1000000000005</v>
      </c>
      <c r="B524" s="0" t="s">
        <v>4</v>
      </c>
      <c r="C524" s="0" t="n">
        <f aca="false">C523+0.1</f>
        <v>52.2000000000005</v>
      </c>
      <c r="D524" s="1" t="n">
        <v>0.0015179846</v>
      </c>
      <c r="E524" s="1" t="n">
        <v>0.0015988684</v>
      </c>
    </row>
    <row r="525" customFormat="false" ht="12.75" hidden="false" customHeight="false" outlineLevel="0" collapsed="false">
      <c r="A525" s="3" t="n">
        <f aca="false">A524+0.1</f>
        <v>52.2000000000005</v>
      </c>
      <c r="B525" s="0" t="s">
        <v>4</v>
      </c>
      <c r="C525" s="0" t="n">
        <f aca="false">C524+0.1</f>
        <v>52.3000000000005</v>
      </c>
      <c r="D525" s="1" t="n">
        <v>0.0015098133</v>
      </c>
      <c r="E525" s="1" t="n">
        <v>0.0015907929</v>
      </c>
    </row>
    <row r="526" customFormat="false" ht="12.75" hidden="false" customHeight="false" outlineLevel="0" collapsed="false">
      <c r="A526" s="3" t="n">
        <f aca="false">A525+0.1</f>
        <v>52.3000000000005</v>
      </c>
      <c r="B526" s="0" t="s">
        <v>4</v>
      </c>
      <c r="C526" s="0" t="n">
        <f aca="false">C525+0.1</f>
        <v>52.4000000000005</v>
      </c>
      <c r="D526" s="1" t="n">
        <v>0.0015016256</v>
      </c>
      <c r="E526" s="1" t="n">
        <v>0.0015826934</v>
      </c>
    </row>
    <row r="527" customFormat="false" ht="12.75" hidden="false" customHeight="false" outlineLevel="0" collapsed="false">
      <c r="A527" s="3" t="n">
        <f aca="false">A526+0.1</f>
        <v>52.4000000000005</v>
      </c>
      <c r="B527" s="0" t="s">
        <v>4</v>
      </c>
      <c r="C527" s="0" t="n">
        <f aca="false">C526+0.1</f>
        <v>52.5000000000005</v>
      </c>
      <c r="D527" s="1" t="n">
        <v>0.0014934223</v>
      </c>
      <c r="E527" s="1" t="n">
        <v>0.0015745708</v>
      </c>
    </row>
    <row r="528" customFormat="false" ht="12.75" hidden="false" customHeight="false" outlineLevel="0" collapsed="false">
      <c r="A528" s="3" t="n">
        <f aca="false">A527+0.1</f>
        <v>52.5000000000005</v>
      </c>
      <c r="B528" s="0" t="s">
        <v>4</v>
      </c>
      <c r="C528" s="0" t="n">
        <f aca="false">C527+0.1</f>
        <v>52.6000000000005</v>
      </c>
      <c r="D528" s="1" t="n">
        <v>0.0014852041</v>
      </c>
      <c r="E528" s="1" t="n">
        <v>0.0015664258</v>
      </c>
    </row>
    <row r="529" customFormat="false" ht="12.75" hidden="false" customHeight="false" outlineLevel="0" collapsed="false">
      <c r="A529" s="3" t="n">
        <f aca="false">A528+0.1</f>
        <v>52.6000000000005</v>
      </c>
      <c r="B529" s="0" t="s">
        <v>4</v>
      </c>
      <c r="C529" s="0" t="n">
        <f aca="false">C528+0.1</f>
        <v>52.7000000000005</v>
      </c>
      <c r="D529" s="1" t="n">
        <v>0.001476972</v>
      </c>
      <c r="E529" s="1" t="n">
        <v>0.0015582593</v>
      </c>
    </row>
    <row r="530" customFormat="false" ht="12.75" hidden="false" customHeight="false" outlineLevel="0" collapsed="false">
      <c r="A530" s="3" t="n">
        <f aca="false">A529+0.1</f>
        <v>52.7000000000005</v>
      </c>
      <c r="B530" s="0" t="s">
        <v>4</v>
      </c>
      <c r="C530" s="0" t="n">
        <f aca="false">C529+0.1</f>
        <v>52.8000000000005</v>
      </c>
      <c r="D530" s="1" t="n">
        <v>0.0014687266</v>
      </c>
      <c r="E530" s="1" t="n">
        <v>0.0015500721</v>
      </c>
    </row>
    <row r="531" customFormat="false" ht="12.75" hidden="false" customHeight="false" outlineLevel="0" collapsed="false">
      <c r="A531" s="3" t="n">
        <f aca="false">A530+0.1</f>
        <v>52.8000000000005</v>
      </c>
      <c r="B531" s="0" t="s">
        <v>4</v>
      </c>
      <c r="C531" s="0" t="n">
        <f aca="false">C530+0.1</f>
        <v>52.9000000000005</v>
      </c>
      <c r="D531" s="1" t="n">
        <v>0.0014604687</v>
      </c>
      <c r="E531" s="1" t="n">
        <v>0.001541865</v>
      </c>
    </row>
    <row r="532" customFormat="false" ht="12.75" hidden="false" customHeight="false" outlineLevel="0" collapsed="false">
      <c r="A532" s="3" t="n">
        <f aca="false">A531+0.1</f>
        <v>52.9000000000005</v>
      </c>
      <c r="B532" s="0" t="s">
        <v>4</v>
      </c>
      <c r="C532" s="0" t="n">
        <f aca="false">C531+0.1</f>
        <v>53.0000000000005</v>
      </c>
      <c r="D532" s="1" t="n">
        <v>0.0014521992</v>
      </c>
      <c r="E532" s="1" t="n">
        <v>0.0015336389</v>
      </c>
    </row>
    <row r="533" customFormat="false" ht="12.75" hidden="false" customHeight="false" outlineLevel="0" collapsed="false">
      <c r="A533" s="3" t="n">
        <f aca="false">A532+0.1</f>
        <v>53.0000000000005</v>
      </c>
      <c r="B533" s="0" t="s">
        <v>4</v>
      </c>
      <c r="C533" s="0" t="n">
        <f aca="false">C532+0.1</f>
        <v>53.1000000000005</v>
      </c>
      <c r="D533" s="1" t="n">
        <v>0.0014439189</v>
      </c>
      <c r="E533" s="1" t="n">
        <v>0.0015253945</v>
      </c>
    </row>
    <row r="534" customFormat="false" ht="12.75" hidden="false" customHeight="false" outlineLevel="0" collapsed="false">
      <c r="A534" s="3" t="n">
        <f aca="false">A533+0.1</f>
        <v>53.1000000000005</v>
      </c>
      <c r="B534" s="0" t="s">
        <v>4</v>
      </c>
      <c r="C534" s="0" t="n">
        <f aca="false">C533+0.1</f>
        <v>53.2000000000005</v>
      </c>
      <c r="D534" s="1" t="n">
        <v>0.0014356284</v>
      </c>
      <c r="E534" s="1" t="n">
        <v>0.0015171327</v>
      </c>
    </row>
    <row r="535" customFormat="false" ht="12.75" hidden="false" customHeight="false" outlineLevel="0" collapsed="false">
      <c r="A535" s="3" t="n">
        <f aca="false">A534+0.1</f>
        <v>53.2000000000005</v>
      </c>
      <c r="B535" s="0" t="s">
        <v>4</v>
      </c>
      <c r="C535" s="0" t="n">
        <f aca="false">C534+0.1</f>
        <v>53.3000000000005</v>
      </c>
      <c r="D535" s="1" t="n">
        <v>0.0014273286</v>
      </c>
      <c r="E535" s="1" t="n">
        <v>0.0015088542</v>
      </c>
    </row>
    <row r="536" customFormat="false" ht="12.75" hidden="false" customHeight="false" outlineLevel="0" collapsed="false">
      <c r="A536" s="3" t="n">
        <f aca="false">A535+0.1</f>
        <v>53.3000000000005</v>
      </c>
      <c r="B536" s="0" t="s">
        <v>4</v>
      </c>
      <c r="C536" s="0" t="n">
        <f aca="false">C535+0.1</f>
        <v>53.4000000000005</v>
      </c>
      <c r="D536" s="1" t="n">
        <v>0.0014190202</v>
      </c>
      <c r="E536" s="1" t="n">
        <v>0.00150056</v>
      </c>
    </row>
    <row r="537" customFormat="false" ht="12.75" hidden="false" customHeight="false" outlineLevel="0" collapsed="false">
      <c r="A537" s="3" t="n">
        <f aca="false">A536+0.1</f>
        <v>53.4000000000005</v>
      </c>
      <c r="B537" s="0" t="s">
        <v>4</v>
      </c>
      <c r="C537" s="0" t="n">
        <f aca="false">C536+0.1</f>
        <v>53.5000000000005</v>
      </c>
      <c r="D537" s="1" t="n">
        <v>0.0014107041</v>
      </c>
      <c r="E537" s="1" t="n">
        <v>0.0014922508</v>
      </c>
    </row>
    <row r="538" customFormat="false" ht="12.75" hidden="false" customHeight="false" outlineLevel="0" collapsed="false">
      <c r="A538" s="3" t="n">
        <f aca="false">A537+0.1</f>
        <v>53.5000000000005</v>
      </c>
      <c r="B538" s="0" t="s">
        <v>4</v>
      </c>
      <c r="C538" s="0" t="n">
        <f aca="false">C537+0.1</f>
        <v>53.6000000000005</v>
      </c>
      <c r="D538" s="1" t="n">
        <v>0.0014023809</v>
      </c>
      <c r="E538" s="1" t="n">
        <v>0.0014839274</v>
      </c>
    </row>
    <row r="539" customFormat="false" ht="12.75" hidden="false" customHeight="false" outlineLevel="0" collapsed="false">
      <c r="A539" s="3" t="n">
        <f aca="false">A538+0.1</f>
        <v>53.6000000000005</v>
      </c>
      <c r="B539" s="0" t="s">
        <v>4</v>
      </c>
      <c r="C539" s="0" t="n">
        <f aca="false">C538+0.1</f>
        <v>53.7000000000005</v>
      </c>
      <c r="D539" s="1" t="n">
        <v>0.0013940515</v>
      </c>
      <c r="E539" s="1" t="n">
        <v>0.0014755907</v>
      </c>
    </row>
    <row r="540" customFormat="false" ht="12.75" hidden="false" customHeight="false" outlineLevel="0" collapsed="false">
      <c r="A540" s="3" t="n">
        <f aca="false">A539+0.1</f>
        <v>53.7000000000005</v>
      </c>
      <c r="B540" s="0" t="s">
        <v>4</v>
      </c>
      <c r="C540" s="0" t="n">
        <f aca="false">C539+0.1</f>
        <v>53.8000000000005</v>
      </c>
      <c r="D540" s="1" t="n">
        <v>0.0013857167</v>
      </c>
      <c r="E540" s="1" t="n">
        <v>0.0014672414</v>
      </c>
    </row>
    <row r="541" customFormat="false" ht="12.75" hidden="false" customHeight="false" outlineLevel="0" collapsed="false">
      <c r="A541" s="3" t="n">
        <f aca="false">A540+0.1</f>
        <v>53.8000000000005</v>
      </c>
      <c r="B541" s="0" t="s">
        <v>4</v>
      </c>
      <c r="C541" s="0" t="n">
        <f aca="false">C540+0.1</f>
        <v>53.9000000000005</v>
      </c>
      <c r="D541" s="1" t="n">
        <v>0.0013773771</v>
      </c>
      <c r="E541" s="1" t="n">
        <v>0.0014588804</v>
      </c>
    </row>
    <row r="542" customFormat="false" ht="12.75" hidden="false" customHeight="false" outlineLevel="0" collapsed="false">
      <c r="A542" s="3" t="n">
        <f aca="false">A541+0.1</f>
        <v>53.9000000000005</v>
      </c>
      <c r="B542" s="0" t="s">
        <v>4</v>
      </c>
      <c r="C542" s="0" t="n">
        <f aca="false">C541+0.1</f>
        <v>54.0000000000005</v>
      </c>
      <c r="D542" s="1" t="n">
        <v>0.0013690335</v>
      </c>
      <c r="E542" s="1" t="n">
        <v>0.0014505084</v>
      </c>
    </row>
    <row r="543" customFormat="false" ht="12.75" hidden="false" customHeight="false" outlineLevel="0" collapsed="false">
      <c r="A543" s="3" t="n">
        <f aca="false">A542+0.1</f>
        <v>54.0000000000005</v>
      </c>
      <c r="B543" s="0" t="s">
        <v>4</v>
      </c>
      <c r="C543" s="0" t="n">
        <f aca="false">C542+0.1</f>
        <v>54.1000000000005</v>
      </c>
      <c r="D543" s="1" t="n">
        <v>0.0013606868</v>
      </c>
      <c r="E543" s="1" t="n">
        <v>0.0014421263</v>
      </c>
    </row>
    <row r="544" customFormat="false" ht="12.75" hidden="false" customHeight="false" outlineLevel="0" collapsed="false">
      <c r="A544" s="3" t="n">
        <f aca="false">A543+0.1</f>
        <v>54.1000000000005</v>
      </c>
      <c r="B544" s="0" t="s">
        <v>4</v>
      </c>
      <c r="C544" s="0" t="n">
        <f aca="false">C543+0.1</f>
        <v>54.2000000000005</v>
      </c>
      <c r="D544" s="1" t="n">
        <v>0.0013523376</v>
      </c>
      <c r="E544" s="1" t="n">
        <v>0.0014337348</v>
      </c>
    </row>
    <row r="545" customFormat="false" ht="12.75" hidden="false" customHeight="false" outlineLevel="0" collapsed="false">
      <c r="A545" s="3" t="n">
        <f aca="false">A544+0.1</f>
        <v>54.2000000000005</v>
      </c>
      <c r="B545" s="0" t="s">
        <v>4</v>
      </c>
      <c r="C545" s="0" t="n">
        <f aca="false">C544+0.1</f>
        <v>54.3000000000005</v>
      </c>
      <c r="D545" s="1" t="n">
        <v>0.0013439866</v>
      </c>
      <c r="E545" s="1" t="n">
        <v>0.0014253348</v>
      </c>
    </row>
    <row r="546" customFormat="false" ht="12.75" hidden="false" customHeight="false" outlineLevel="0" collapsed="false">
      <c r="A546" s="3" t="n">
        <f aca="false">A545+0.1</f>
        <v>54.3000000000005</v>
      </c>
      <c r="B546" s="0" t="s">
        <v>4</v>
      </c>
      <c r="C546" s="0" t="n">
        <f aca="false">C545+0.1</f>
        <v>54.4000000000005</v>
      </c>
      <c r="D546" s="1" t="n">
        <v>0.0013356347</v>
      </c>
      <c r="E546" s="1" t="n">
        <v>0.001416927</v>
      </c>
    </row>
    <row r="547" customFormat="false" ht="12.75" hidden="false" customHeight="false" outlineLevel="0" collapsed="false">
      <c r="A547" s="3" t="n">
        <f aca="false">A546+0.1</f>
        <v>54.4000000000005</v>
      </c>
      <c r="B547" s="0" t="s">
        <v>4</v>
      </c>
      <c r="C547" s="0" t="n">
        <f aca="false">C546+0.1</f>
        <v>54.5000000000005</v>
      </c>
      <c r="D547" s="1" t="n">
        <v>0.0013272825</v>
      </c>
      <c r="E547" s="1" t="n">
        <v>0.0014085122</v>
      </c>
    </row>
    <row r="548" customFormat="false" ht="12.75" hidden="false" customHeight="false" outlineLevel="0" collapsed="false">
      <c r="A548" s="3" t="n">
        <f aca="false">A547+0.1</f>
        <v>54.5000000000005</v>
      </c>
      <c r="B548" s="0" t="s">
        <v>4</v>
      </c>
      <c r="C548" s="0" t="n">
        <f aca="false">C547+0.1</f>
        <v>54.6000000000005</v>
      </c>
      <c r="D548" s="1" t="n">
        <v>0.0013189308</v>
      </c>
      <c r="E548" s="1" t="n">
        <v>0.0014000913</v>
      </c>
    </row>
    <row r="549" customFormat="false" ht="12.75" hidden="false" customHeight="false" outlineLevel="0" collapsed="false">
      <c r="A549" s="3" t="n">
        <f aca="false">A548+0.1</f>
        <v>54.6000000000005</v>
      </c>
      <c r="B549" s="0" t="s">
        <v>4</v>
      </c>
      <c r="C549" s="0" t="n">
        <f aca="false">C548+0.1</f>
        <v>54.7000000000005</v>
      </c>
      <c r="D549" s="1" t="n">
        <v>0.0013105804</v>
      </c>
      <c r="E549" s="1" t="n">
        <v>0.001391665</v>
      </c>
    </row>
    <row r="550" customFormat="false" ht="12.75" hidden="false" customHeight="false" outlineLevel="0" collapsed="false">
      <c r="A550" s="3" t="n">
        <f aca="false">A549+0.1</f>
        <v>54.7000000000005</v>
      </c>
      <c r="B550" s="0" t="s">
        <v>4</v>
      </c>
      <c r="C550" s="0" t="n">
        <f aca="false">C549+0.1</f>
        <v>54.8000000000005</v>
      </c>
      <c r="D550" s="1" t="n">
        <v>0.0013022318</v>
      </c>
      <c r="E550" s="1" t="n">
        <v>0.001383234</v>
      </c>
    </row>
    <row r="551" customFormat="false" ht="12.75" hidden="false" customHeight="false" outlineLevel="0" collapsed="false">
      <c r="A551" s="3" t="n">
        <f aca="false">A550+0.1</f>
        <v>54.8000000000005</v>
      </c>
      <c r="B551" s="0" t="s">
        <v>4</v>
      </c>
      <c r="C551" s="0" t="n">
        <f aca="false">C550+0.1</f>
        <v>54.9000000000005</v>
      </c>
      <c r="D551" s="1" t="n">
        <v>0.0012938859</v>
      </c>
      <c r="E551" s="1" t="n">
        <v>0.0013747992</v>
      </c>
    </row>
    <row r="552" customFormat="false" ht="12.75" hidden="false" customHeight="false" outlineLevel="0" collapsed="false">
      <c r="A552" s="3" t="n">
        <f aca="false">A551+0.1</f>
        <v>54.9000000000005</v>
      </c>
      <c r="B552" s="0" t="s">
        <v>4</v>
      </c>
      <c r="C552" s="0" t="n">
        <f aca="false">C551+0.1</f>
        <v>55.0000000000005</v>
      </c>
      <c r="D552" s="1" t="n">
        <v>0.0012855434</v>
      </c>
      <c r="E552" s="1" t="n">
        <v>0.0013663613</v>
      </c>
    </row>
    <row r="553" customFormat="false" ht="12.75" hidden="false" customHeight="false" outlineLevel="0" collapsed="false">
      <c r="A553" s="3" t="n">
        <f aca="false">A552+0.1</f>
        <v>55.0000000000005</v>
      </c>
      <c r="B553" s="0" t="s">
        <v>4</v>
      </c>
      <c r="C553" s="0" t="n">
        <f aca="false">C552+0.1</f>
        <v>55.1000000000005</v>
      </c>
      <c r="D553" s="1" t="n">
        <v>0.0012772049</v>
      </c>
      <c r="E553" s="1" t="n">
        <v>0.0013579212</v>
      </c>
    </row>
    <row r="554" customFormat="false" ht="12.75" hidden="false" customHeight="false" outlineLevel="0" collapsed="false">
      <c r="A554" s="3" t="n">
        <f aca="false">A553+0.1</f>
        <v>55.1000000000005</v>
      </c>
      <c r="B554" s="0" t="s">
        <v>4</v>
      </c>
      <c r="C554" s="0" t="n">
        <f aca="false">C553+0.1</f>
        <v>55.2000000000005</v>
      </c>
      <c r="D554" s="1" t="n">
        <v>0.0012688712</v>
      </c>
      <c r="E554" s="1" t="n">
        <v>0.0013494794</v>
      </c>
    </row>
    <row r="555" customFormat="false" ht="12.75" hidden="false" customHeight="false" outlineLevel="0" collapsed="false">
      <c r="A555" s="3" t="n">
        <f aca="false">A554+0.1</f>
        <v>55.2000000000005</v>
      </c>
      <c r="B555" s="0" t="s">
        <v>4</v>
      </c>
      <c r="C555" s="0" t="n">
        <f aca="false">C554+0.1</f>
        <v>55.3000000000005</v>
      </c>
      <c r="D555" s="1" t="n">
        <v>0.0012605429</v>
      </c>
      <c r="E555" s="1" t="n">
        <v>0.0013410369</v>
      </c>
    </row>
    <row r="556" customFormat="false" ht="12.75" hidden="false" customHeight="false" outlineLevel="0" collapsed="false">
      <c r="A556" s="3" t="n">
        <f aca="false">A555+0.1</f>
        <v>55.3000000000005</v>
      </c>
      <c r="B556" s="0" t="s">
        <v>4</v>
      </c>
      <c r="C556" s="0" t="n">
        <f aca="false">C555+0.1</f>
        <v>55.4000000000005</v>
      </c>
      <c r="D556" s="1" t="n">
        <v>0.0012522208</v>
      </c>
      <c r="E556" s="1" t="n">
        <v>0.0013325944</v>
      </c>
    </row>
    <row r="557" customFormat="false" ht="12.75" hidden="false" customHeight="false" outlineLevel="0" collapsed="false">
      <c r="A557" s="3" t="n">
        <f aca="false">A556+0.1</f>
        <v>55.4000000000005</v>
      </c>
      <c r="B557" s="0" t="s">
        <v>4</v>
      </c>
      <c r="C557" s="0" t="n">
        <f aca="false">C556+0.1</f>
        <v>55.5000000000005</v>
      </c>
      <c r="D557" s="1" t="n">
        <v>0.0012439056</v>
      </c>
      <c r="E557" s="1" t="n">
        <v>0.0013241525</v>
      </c>
    </row>
    <row r="558" customFormat="false" ht="12.75" hidden="false" customHeight="false" outlineLevel="0" collapsed="false">
      <c r="A558" s="3" t="n">
        <f aca="false">A557+0.1</f>
        <v>55.5000000000005</v>
      </c>
      <c r="B558" s="0" t="s">
        <v>4</v>
      </c>
      <c r="C558" s="0" t="n">
        <f aca="false">C557+0.1</f>
        <v>55.6000000000005</v>
      </c>
      <c r="D558" s="1" t="n">
        <v>0.0012355978</v>
      </c>
      <c r="E558" s="1" t="n">
        <v>0.0013157122</v>
      </c>
    </row>
    <row r="559" customFormat="false" ht="12.75" hidden="false" customHeight="false" outlineLevel="0" collapsed="false">
      <c r="A559" s="3" t="n">
        <f aca="false">A558+0.1</f>
        <v>55.6000000000005</v>
      </c>
      <c r="B559" s="0" t="s">
        <v>4</v>
      </c>
      <c r="C559" s="0" t="n">
        <f aca="false">C558+0.1</f>
        <v>55.7000000000005</v>
      </c>
      <c r="D559" s="1" t="n">
        <v>0.0012272983</v>
      </c>
      <c r="E559" s="1" t="n">
        <v>0.001307274</v>
      </c>
    </row>
    <row r="560" customFormat="false" ht="12.75" hidden="false" customHeight="false" outlineLevel="0" collapsed="false">
      <c r="A560" s="3" t="n">
        <f aca="false">A559+0.1</f>
        <v>55.7000000000005</v>
      </c>
      <c r="B560" s="0" t="s">
        <v>4</v>
      </c>
      <c r="C560" s="0" t="n">
        <f aca="false">C559+0.1</f>
        <v>55.8000000000005</v>
      </c>
      <c r="D560" s="1" t="n">
        <v>0.0012190075</v>
      </c>
      <c r="E560" s="1" t="n">
        <v>0.0012988387</v>
      </c>
    </row>
    <row r="561" customFormat="false" ht="12.75" hidden="false" customHeight="false" outlineLevel="0" collapsed="false">
      <c r="A561" s="3" t="n">
        <f aca="false">A560+0.1</f>
        <v>55.8000000000005</v>
      </c>
      <c r="B561" s="0" t="s">
        <v>4</v>
      </c>
      <c r="C561" s="0" t="n">
        <f aca="false">C560+0.1</f>
        <v>55.9000000000005</v>
      </c>
      <c r="D561" s="1" t="n">
        <v>0.0012107263</v>
      </c>
      <c r="E561" s="1" t="n">
        <v>0.0012904071</v>
      </c>
    </row>
    <row r="562" customFormat="false" ht="12.75" hidden="false" customHeight="false" outlineLevel="0" collapsed="false">
      <c r="A562" s="3" t="n">
        <f aca="false">A561+0.1</f>
        <v>55.9000000000005</v>
      </c>
      <c r="B562" s="0" t="s">
        <v>4</v>
      </c>
      <c r="C562" s="0" t="n">
        <f aca="false">C561+0.1</f>
        <v>56.0000000000005</v>
      </c>
      <c r="D562" s="1" t="n">
        <v>0.0012024553</v>
      </c>
      <c r="E562" s="1" t="n">
        <v>0.0012819799</v>
      </c>
    </row>
    <row r="563" customFormat="false" ht="12.75" hidden="false" customHeight="false" outlineLevel="0" collapsed="false">
      <c r="A563" s="3" t="n">
        <f aca="false">A562+0.1</f>
        <v>56.0000000000005</v>
      </c>
      <c r="B563" s="0" t="s">
        <v>4</v>
      </c>
      <c r="C563" s="0" t="n">
        <f aca="false">C562+0.1</f>
        <v>56.1000000000005</v>
      </c>
      <c r="D563" s="1" t="n">
        <v>0.0011941951</v>
      </c>
      <c r="E563" s="1" t="n">
        <v>0.0012735578</v>
      </c>
    </row>
    <row r="564" customFormat="false" ht="12.75" hidden="false" customHeight="false" outlineLevel="0" collapsed="false">
      <c r="A564" s="3" t="n">
        <f aca="false">A563+0.1</f>
        <v>56.1000000000005</v>
      </c>
      <c r="B564" s="0" t="s">
        <v>4</v>
      </c>
      <c r="C564" s="0" t="n">
        <f aca="false">C563+0.1</f>
        <v>56.2000000000005</v>
      </c>
      <c r="D564" s="1" t="n">
        <v>0.0011859463</v>
      </c>
      <c r="E564" s="1" t="n">
        <v>0.0012651415</v>
      </c>
    </row>
    <row r="565" customFormat="false" ht="12.75" hidden="false" customHeight="false" outlineLevel="0" collapsed="false">
      <c r="A565" s="3" t="n">
        <f aca="false">A564+0.1</f>
        <v>56.2000000000005</v>
      </c>
      <c r="B565" s="0" t="s">
        <v>4</v>
      </c>
      <c r="C565" s="0" t="n">
        <f aca="false">C564+0.1</f>
        <v>56.3000000000005</v>
      </c>
      <c r="D565" s="1" t="n">
        <v>0.0011777096</v>
      </c>
      <c r="E565" s="1" t="n">
        <v>0.0012567318</v>
      </c>
    </row>
    <row r="566" customFormat="false" ht="12.75" hidden="false" customHeight="false" outlineLevel="0" collapsed="false">
      <c r="A566" s="3" t="n">
        <f aca="false">A565+0.1</f>
        <v>56.3000000000005</v>
      </c>
      <c r="B566" s="0" t="s">
        <v>4</v>
      </c>
      <c r="C566" s="0" t="n">
        <f aca="false">C565+0.1</f>
        <v>56.4000000000005</v>
      </c>
      <c r="D566" s="1" t="n">
        <v>0.0011694856</v>
      </c>
      <c r="E566" s="1" t="n">
        <v>0.0012483292</v>
      </c>
    </row>
    <row r="567" customFormat="false" ht="12.75" hidden="false" customHeight="false" outlineLevel="0" collapsed="false">
      <c r="A567" s="3" t="n">
        <f aca="false">A566+0.1</f>
        <v>56.4000000000005</v>
      </c>
      <c r="B567" s="0" t="s">
        <v>4</v>
      </c>
      <c r="C567" s="0" t="n">
        <f aca="false">C566+0.1</f>
        <v>56.5000000000005</v>
      </c>
      <c r="D567" s="1" t="n">
        <v>0.001161275</v>
      </c>
      <c r="E567" s="1" t="n">
        <v>0.0012399345</v>
      </c>
    </row>
    <row r="568" customFormat="false" ht="12.75" hidden="false" customHeight="false" outlineLevel="0" collapsed="false">
      <c r="A568" s="3" t="n">
        <f aca="false">A567+0.1</f>
        <v>56.5000000000005</v>
      </c>
      <c r="B568" s="0" t="s">
        <v>4</v>
      </c>
      <c r="C568" s="0" t="n">
        <f aca="false">C567+0.1</f>
        <v>56.6000000000005</v>
      </c>
      <c r="D568" s="1" t="n">
        <v>0.0011530783</v>
      </c>
      <c r="E568" s="1" t="n">
        <v>0.0012315485</v>
      </c>
    </row>
    <row r="569" customFormat="false" ht="12.75" hidden="false" customHeight="false" outlineLevel="0" collapsed="false">
      <c r="A569" s="3" t="n">
        <f aca="false">A568+0.1</f>
        <v>56.6000000000005</v>
      </c>
      <c r="B569" s="0" t="s">
        <v>4</v>
      </c>
      <c r="C569" s="0" t="n">
        <f aca="false">C568+0.1</f>
        <v>56.7000000000005</v>
      </c>
      <c r="D569" s="1" t="n">
        <v>0.0011448962</v>
      </c>
      <c r="E569" s="1" t="n">
        <v>0.0012231717</v>
      </c>
    </row>
    <row r="570" customFormat="false" ht="12.75" hidden="false" customHeight="false" outlineLevel="0" collapsed="false">
      <c r="A570" s="3" t="n">
        <f aca="false">A569+0.1</f>
        <v>56.7000000000005</v>
      </c>
      <c r="B570" s="0" t="s">
        <v>4</v>
      </c>
      <c r="C570" s="0" t="n">
        <f aca="false">C569+0.1</f>
        <v>56.8000000000005</v>
      </c>
      <c r="D570" s="1" t="n">
        <v>0.0011367293</v>
      </c>
      <c r="E570" s="1" t="n">
        <v>0.0012148048</v>
      </c>
    </row>
    <row r="571" customFormat="false" ht="12.75" hidden="false" customHeight="false" outlineLevel="0" collapsed="false">
      <c r="A571" s="3" t="n">
        <f aca="false">A570+0.1</f>
        <v>56.8000000000005</v>
      </c>
      <c r="B571" s="0" t="s">
        <v>4</v>
      </c>
      <c r="C571" s="0" t="n">
        <f aca="false">C570+0.1</f>
        <v>56.9000000000005</v>
      </c>
      <c r="D571" s="1" t="n">
        <v>0.001128578</v>
      </c>
      <c r="E571" s="1" t="n">
        <v>0.0012064486</v>
      </c>
    </row>
    <row r="572" customFormat="false" ht="12.75" hidden="false" customHeight="false" outlineLevel="0" collapsed="false">
      <c r="A572" s="3" t="n">
        <f aca="false">A571+0.1</f>
        <v>56.9000000000005</v>
      </c>
      <c r="B572" s="0" t="s">
        <v>4</v>
      </c>
      <c r="C572" s="0" t="n">
        <f aca="false">C571+0.1</f>
        <v>57.0000000000005</v>
      </c>
      <c r="D572" s="1" t="n">
        <v>0.0011204432</v>
      </c>
      <c r="E572" s="1" t="n">
        <v>0.0011981037</v>
      </c>
    </row>
    <row r="573" customFormat="false" ht="12.75" hidden="false" customHeight="false" outlineLevel="0" collapsed="false">
      <c r="A573" s="3" t="n">
        <f aca="false">A572+0.1</f>
        <v>57.0000000000005</v>
      </c>
      <c r="B573" s="0" t="s">
        <v>4</v>
      </c>
      <c r="C573" s="0" t="n">
        <f aca="false">C572+0.1</f>
        <v>57.1000000000005</v>
      </c>
      <c r="D573" s="1" t="n">
        <v>0.0011123252</v>
      </c>
      <c r="E573" s="1" t="n">
        <v>0.0011897707</v>
      </c>
    </row>
    <row r="574" customFormat="false" ht="12.75" hidden="false" customHeight="false" outlineLevel="0" collapsed="false">
      <c r="A574" s="3" t="n">
        <f aca="false">A573+0.1</f>
        <v>57.1000000000005</v>
      </c>
      <c r="B574" s="0" t="s">
        <v>4</v>
      </c>
      <c r="C574" s="0" t="n">
        <f aca="false">C573+0.1</f>
        <v>57.2000000000005</v>
      </c>
      <c r="D574" s="1" t="n">
        <v>0.0011042248</v>
      </c>
      <c r="E574" s="1" t="n">
        <v>0.0011814503</v>
      </c>
    </row>
    <row r="575" customFormat="false" ht="12.75" hidden="false" customHeight="false" outlineLevel="0" collapsed="false">
      <c r="A575" s="3" t="n">
        <f aca="false">A574+0.1</f>
        <v>57.2000000000005</v>
      </c>
      <c r="B575" s="0" t="s">
        <v>4</v>
      </c>
      <c r="C575" s="0" t="n">
        <f aca="false">C574+0.1</f>
        <v>57.3000000000005</v>
      </c>
      <c r="D575" s="1" t="n">
        <v>0.0010961424</v>
      </c>
      <c r="E575" s="1" t="n">
        <v>0.0011731431</v>
      </c>
    </row>
    <row r="576" customFormat="false" ht="12.75" hidden="false" customHeight="false" outlineLevel="0" collapsed="false">
      <c r="A576" s="3" t="n">
        <f aca="false">A575+0.1</f>
        <v>57.3000000000005</v>
      </c>
      <c r="B576" s="0" t="s">
        <v>4</v>
      </c>
      <c r="C576" s="0" t="n">
        <f aca="false">C575+0.1</f>
        <v>57.4000000000005</v>
      </c>
      <c r="D576" s="1" t="n">
        <v>0.0010880786</v>
      </c>
      <c r="E576" s="1" t="n">
        <v>0.0011648498</v>
      </c>
    </row>
    <row r="577" customFormat="false" ht="12.75" hidden="false" customHeight="false" outlineLevel="0" collapsed="false">
      <c r="A577" s="3" t="n">
        <f aca="false">A576+0.1</f>
        <v>57.4000000000005</v>
      </c>
      <c r="B577" s="0" t="s">
        <v>4</v>
      </c>
      <c r="C577" s="0" t="n">
        <f aca="false">C576+0.1</f>
        <v>57.5000000000006</v>
      </c>
      <c r="D577" s="1" t="n">
        <v>0.001080034</v>
      </c>
      <c r="E577" s="1" t="n">
        <v>0.0011565709</v>
      </c>
    </row>
    <row r="578" customFormat="false" ht="12.75" hidden="false" customHeight="false" outlineLevel="0" collapsed="false">
      <c r="A578" s="3" t="n">
        <f aca="false">A577+0.1</f>
        <v>57.5000000000006</v>
      </c>
      <c r="B578" s="0" t="s">
        <v>4</v>
      </c>
      <c r="C578" s="0" t="n">
        <f aca="false">C577+0.1</f>
        <v>57.6000000000006</v>
      </c>
      <c r="D578" s="1" t="n">
        <v>0.0010720091</v>
      </c>
      <c r="E578" s="1" t="n">
        <v>0.0011483072</v>
      </c>
    </row>
    <row r="579" customFormat="false" ht="12.75" hidden="false" customHeight="false" outlineLevel="0" collapsed="false">
      <c r="A579" s="3" t="n">
        <f aca="false">A578+0.1</f>
        <v>57.6000000000006</v>
      </c>
      <c r="B579" s="0" t="s">
        <v>4</v>
      </c>
      <c r="C579" s="0" t="n">
        <f aca="false">C578+0.1</f>
        <v>57.7000000000006</v>
      </c>
      <c r="D579" s="1" t="n">
        <v>0.0010640044</v>
      </c>
      <c r="E579" s="1" t="n">
        <v>0.0011400592</v>
      </c>
    </row>
    <row r="580" customFormat="false" ht="12.75" hidden="false" customHeight="false" outlineLevel="0" collapsed="false">
      <c r="A580" s="3" t="n">
        <f aca="false">A579+0.1</f>
        <v>57.7000000000006</v>
      </c>
      <c r="B580" s="0" t="s">
        <v>4</v>
      </c>
      <c r="C580" s="0" t="n">
        <f aca="false">C579+0.1</f>
        <v>57.8000000000006</v>
      </c>
      <c r="D580" s="1" t="n">
        <v>0.0010560205</v>
      </c>
      <c r="E580" s="1" t="n">
        <v>0.0011318275</v>
      </c>
    </row>
    <row r="581" customFormat="false" ht="12.75" hidden="false" customHeight="false" outlineLevel="0" collapsed="false">
      <c r="A581" s="3" t="n">
        <f aca="false">A580+0.1</f>
        <v>57.8000000000006</v>
      </c>
      <c r="B581" s="0" t="s">
        <v>4</v>
      </c>
      <c r="C581" s="0" t="n">
        <f aca="false">C580+0.1</f>
        <v>57.9000000000006</v>
      </c>
      <c r="D581" s="1" t="n">
        <v>0.0010480579</v>
      </c>
      <c r="E581" s="1" t="n">
        <v>0.0011236127</v>
      </c>
    </row>
    <row r="582" customFormat="false" ht="12.75" hidden="false" customHeight="false" outlineLevel="0" collapsed="false">
      <c r="A582" s="3" t="n">
        <f aca="false">A581+0.1</f>
        <v>57.9000000000006</v>
      </c>
      <c r="B582" s="0" t="s">
        <v>4</v>
      </c>
      <c r="C582" s="0" t="n">
        <f aca="false">C581+0.1</f>
        <v>58.0000000000006</v>
      </c>
      <c r="D582" s="1" t="n">
        <v>0.0010401171</v>
      </c>
      <c r="E582" s="1" t="n">
        <v>0.0011154154</v>
      </c>
    </row>
    <row r="583" customFormat="false" ht="12.75" hidden="false" customHeight="false" outlineLevel="0" collapsed="false">
      <c r="A583" s="3" t="n">
        <f aca="false">A582+0.1</f>
        <v>58.0000000000006</v>
      </c>
      <c r="B583" s="0" t="s">
        <v>4</v>
      </c>
      <c r="C583" s="0" t="n">
        <f aca="false">C582+0.1</f>
        <v>58.1000000000006</v>
      </c>
      <c r="D583" s="1" t="n">
        <v>0.0010321986</v>
      </c>
      <c r="E583" s="1" t="n">
        <v>0.0011072363</v>
      </c>
    </row>
    <row r="584" customFormat="false" ht="12.75" hidden="false" customHeight="false" outlineLevel="0" collapsed="false">
      <c r="A584" s="3" t="n">
        <f aca="false">A583+0.1</f>
        <v>58.1000000000006</v>
      </c>
      <c r="B584" s="0" t="s">
        <v>4</v>
      </c>
      <c r="C584" s="0" t="n">
        <f aca="false">C583+0.1</f>
        <v>58.2000000000006</v>
      </c>
      <c r="D584" s="1" t="n">
        <v>0.0010243028</v>
      </c>
      <c r="E584" s="1" t="n">
        <v>0.0010990758</v>
      </c>
    </row>
    <row r="585" customFormat="false" ht="12.75" hidden="false" customHeight="false" outlineLevel="0" collapsed="false">
      <c r="A585" s="3" t="n">
        <f aca="false">A584+0.1</f>
        <v>58.2000000000006</v>
      </c>
      <c r="B585" s="0" t="s">
        <v>4</v>
      </c>
      <c r="C585" s="0" t="n">
        <f aca="false">C584+0.1</f>
        <v>58.3000000000006</v>
      </c>
      <c r="D585" s="1" t="n">
        <v>0.0010164304</v>
      </c>
      <c r="E585" s="1" t="n">
        <v>0.0010909345</v>
      </c>
    </row>
    <row r="586" customFormat="false" ht="12.75" hidden="false" customHeight="false" outlineLevel="0" collapsed="false">
      <c r="A586" s="3" t="n">
        <f aca="false">A585+0.1</f>
        <v>58.3000000000006</v>
      </c>
      <c r="B586" s="0" t="s">
        <v>4</v>
      </c>
      <c r="C586" s="0" t="n">
        <f aca="false">C585+0.1</f>
        <v>58.4000000000006</v>
      </c>
      <c r="D586" s="1" t="n">
        <v>0.0010085818</v>
      </c>
      <c r="E586" s="1" t="n">
        <v>0.001082813</v>
      </c>
    </row>
    <row r="587" customFormat="false" ht="12.75" hidden="false" customHeight="false" outlineLevel="0" collapsed="false">
      <c r="A587" s="3" t="n">
        <f aca="false">A586+0.1</f>
        <v>58.4000000000006</v>
      </c>
      <c r="B587" s="0" t="s">
        <v>4</v>
      </c>
      <c r="C587" s="0" t="n">
        <f aca="false">C586+0.1</f>
        <v>58.5000000000006</v>
      </c>
      <c r="D587" s="1" t="n">
        <v>0.0010007573</v>
      </c>
      <c r="E587" s="1" t="n">
        <v>0.0010747119</v>
      </c>
    </row>
    <row r="588" customFormat="false" ht="12.75" hidden="false" customHeight="false" outlineLevel="0" collapsed="false">
      <c r="A588" s="3" t="n">
        <f aca="false">A587+0.1</f>
        <v>58.5000000000006</v>
      </c>
      <c r="B588" s="0" t="s">
        <v>4</v>
      </c>
      <c r="C588" s="0" t="n">
        <f aca="false">C587+0.1</f>
        <v>58.6000000000006</v>
      </c>
      <c r="D588" s="1" t="n">
        <v>0.00099295764</v>
      </c>
      <c r="E588" s="1" t="n">
        <v>0.0010666316</v>
      </c>
    </row>
    <row r="589" customFormat="false" ht="12.75" hidden="false" customHeight="false" outlineLevel="0" collapsed="false">
      <c r="A589" s="3" t="n">
        <f aca="false">A588+0.1</f>
        <v>58.6000000000006</v>
      </c>
      <c r="B589" s="0" t="s">
        <v>4</v>
      </c>
      <c r="C589" s="0" t="n">
        <f aca="false">C588+0.1</f>
        <v>58.7000000000006</v>
      </c>
      <c r="D589" s="1" t="n">
        <v>0.00098518309</v>
      </c>
      <c r="E589" s="1" t="n">
        <v>0.0010585728</v>
      </c>
    </row>
    <row r="590" customFormat="false" ht="12.75" hidden="false" customHeight="false" outlineLevel="0" collapsed="false">
      <c r="A590" s="3" t="n">
        <f aca="false">A589+0.1</f>
        <v>58.7000000000006</v>
      </c>
      <c r="B590" s="0" t="s">
        <v>4</v>
      </c>
      <c r="C590" s="0" t="n">
        <f aca="false">C589+0.1</f>
        <v>58.8000000000006</v>
      </c>
      <c r="D590" s="1" t="n">
        <v>0.00097743415</v>
      </c>
      <c r="E590" s="1" t="n">
        <v>0.001050536</v>
      </c>
    </row>
    <row r="591" customFormat="false" ht="12.75" hidden="false" customHeight="false" outlineLevel="0" collapsed="false">
      <c r="A591" s="3" t="n">
        <f aca="false">A590+0.1</f>
        <v>58.8000000000006</v>
      </c>
      <c r="B591" s="0" t="s">
        <v>4</v>
      </c>
      <c r="C591" s="0" t="n">
        <f aca="false">C590+0.1</f>
        <v>58.9000000000006</v>
      </c>
      <c r="D591" s="1" t="n">
        <v>0.00096971127</v>
      </c>
      <c r="E591" s="1" t="n">
        <v>0.0010425216</v>
      </c>
    </row>
    <row r="592" customFormat="false" ht="12.75" hidden="false" customHeight="false" outlineLevel="0" collapsed="false">
      <c r="A592" s="3" t="n">
        <f aca="false">A591+0.1</f>
        <v>58.9000000000006</v>
      </c>
      <c r="B592" s="0" t="s">
        <v>4</v>
      </c>
      <c r="C592" s="0" t="n">
        <f aca="false">C591+0.1</f>
        <v>59.0000000000006</v>
      </c>
      <c r="D592" s="1" t="n">
        <v>0.00096201488</v>
      </c>
      <c r="E592" s="1" t="n">
        <v>0.0010345302</v>
      </c>
    </row>
    <row r="593" customFormat="false" ht="12.75" hidden="false" customHeight="false" outlineLevel="0" collapsed="false">
      <c r="A593" s="3" t="n">
        <f aca="false">A592+0.1</f>
        <v>59.0000000000006</v>
      </c>
      <c r="B593" s="0" t="s">
        <v>4</v>
      </c>
      <c r="C593" s="0" t="n">
        <f aca="false">C592+0.1</f>
        <v>59.1000000000006</v>
      </c>
      <c r="D593" s="1" t="n">
        <v>0.00095434539</v>
      </c>
      <c r="E593" s="1" t="n">
        <v>0.0010265623</v>
      </c>
    </row>
    <row r="594" customFormat="false" ht="12.75" hidden="false" customHeight="false" outlineLevel="0" collapsed="false">
      <c r="A594" s="3" t="n">
        <f aca="false">A593+0.1</f>
        <v>59.1000000000006</v>
      </c>
      <c r="B594" s="0" t="s">
        <v>4</v>
      </c>
      <c r="C594" s="0" t="n">
        <f aca="false">C593+0.1</f>
        <v>59.2000000000006</v>
      </c>
      <c r="D594" s="1" t="n">
        <v>0.00094670323</v>
      </c>
      <c r="E594" s="1" t="n">
        <v>0.0010186184</v>
      </c>
    </row>
    <row r="595" customFormat="false" ht="12.75" hidden="false" customHeight="false" outlineLevel="0" collapsed="false">
      <c r="A595" s="3" t="n">
        <f aca="false">A594+0.1</f>
        <v>59.2000000000006</v>
      </c>
      <c r="B595" s="0" t="s">
        <v>4</v>
      </c>
      <c r="C595" s="0" t="n">
        <f aca="false">C594+0.1</f>
        <v>59.3000000000006</v>
      </c>
      <c r="D595" s="1" t="n">
        <v>0.0009390888</v>
      </c>
      <c r="E595" s="1" t="n">
        <v>0.0010106989</v>
      </c>
    </row>
    <row r="596" customFormat="false" ht="12.75" hidden="false" customHeight="false" outlineLevel="0" collapsed="false">
      <c r="A596" s="3" t="n">
        <f aca="false">A595+0.1</f>
        <v>59.3000000000006</v>
      </c>
      <c r="B596" s="0" t="s">
        <v>4</v>
      </c>
      <c r="C596" s="0" t="n">
        <f aca="false">C595+0.1</f>
        <v>59.4000000000006</v>
      </c>
      <c r="D596" s="1" t="n">
        <v>0.00093150252</v>
      </c>
      <c r="E596" s="1" t="n">
        <v>0.0010028044</v>
      </c>
    </row>
    <row r="597" customFormat="false" ht="12.75" hidden="false" customHeight="false" outlineLevel="0" collapsed="false">
      <c r="A597" s="3" t="n">
        <f aca="false">A596+0.1</f>
        <v>59.4000000000006</v>
      </c>
      <c r="B597" s="0" t="s">
        <v>4</v>
      </c>
      <c r="C597" s="0" t="n">
        <f aca="false">C596+0.1</f>
        <v>59.5000000000006</v>
      </c>
      <c r="D597" s="1" t="n">
        <v>0.00092394476</v>
      </c>
      <c r="E597" s="1" t="n">
        <v>0.00099493531</v>
      </c>
    </row>
    <row r="598" customFormat="false" ht="12.75" hidden="false" customHeight="false" outlineLevel="0" collapsed="false">
      <c r="A598" s="3" t="n">
        <f aca="false">A597+0.1</f>
        <v>59.5000000000006</v>
      </c>
      <c r="B598" s="0" t="s">
        <v>4</v>
      </c>
      <c r="C598" s="0" t="n">
        <f aca="false">C597+0.1</f>
        <v>59.6000000000006</v>
      </c>
      <c r="D598" s="1" t="n">
        <v>0.00091641591</v>
      </c>
      <c r="E598" s="1" t="n">
        <v>0.00098709211</v>
      </c>
    </row>
    <row r="599" customFormat="false" ht="12.75" hidden="false" customHeight="false" outlineLevel="0" collapsed="false">
      <c r="A599" s="3" t="n">
        <f aca="false">A598+0.1</f>
        <v>59.6000000000006</v>
      </c>
      <c r="B599" s="0" t="s">
        <v>4</v>
      </c>
      <c r="C599" s="0" t="n">
        <f aca="false">C598+0.1</f>
        <v>59.7000000000006</v>
      </c>
      <c r="D599" s="1" t="n">
        <v>0.00090891635</v>
      </c>
      <c r="E599" s="1" t="n">
        <v>0.00097927525</v>
      </c>
    </row>
    <row r="600" customFormat="false" ht="12.75" hidden="false" customHeight="false" outlineLevel="0" collapsed="false">
      <c r="A600" s="3" t="n">
        <f aca="false">A599+0.1</f>
        <v>59.7000000000006</v>
      </c>
      <c r="B600" s="0" t="s">
        <v>4</v>
      </c>
      <c r="C600" s="0" t="n">
        <f aca="false">C599+0.1</f>
        <v>59.8000000000006</v>
      </c>
      <c r="D600" s="1" t="n">
        <v>0.00090144645</v>
      </c>
      <c r="E600" s="1" t="n">
        <v>0.00097148518</v>
      </c>
    </row>
    <row r="601" customFormat="false" ht="12.75" hidden="false" customHeight="false" outlineLevel="0" collapsed="false">
      <c r="A601" s="3" t="n">
        <f aca="false">A600+0.1</f>
        <v>59.8000000000006</v>
      </c>
      <c r="B601" s="0" t="s">
        <v>4</v>
      </c>
      <c r="C601" s="0" t="n">
        <f aca="false">C600+0.1</f>
        <v>59.9000000000006</v>
      </c>
      <c r="D601" s="1" t="n">
        <v>0.00089400657</v>
      </c>
      <c r="E601" s="1" t="n">
        <v>0.00096372233</v>
      </c>
    </row>
    <row r="602" customFormat="false" ht="12.75" hidden="false" customHeight="false" outlineLevel="0" collapsed="false">
      <c r="A602" s="3" t="n">
        <f aca="false">A601+0.1</f>
        <v>59.9000000000006</v>
      </c>
      <c r="B602" s="0" t="s">
        <v>4</v>
      </c>
      <c r="C602" s="0" t="n">
        <f aca="false">C601+0.1</f>
        <v>60.0000000000006</v>
      </c>
      <c r="D602" s="1" t="n">
        <v>0.00088659707</v>
      </c>
      <c r="E602" s="1" t="n">
        <v>0.00095598712</v>
      </c>
    </row>
    <row r="603" customFormat="false" ht="12.75" hidden="false" customHeight="false" outlineLevel="0" collapsed="false">
      <c r="A603" s="3" t="n">
        <f aca="false">A602+0.1</f>
        <v>60.0000000000006</v>
      </c>
      <c r="B603" s="0" t="s">
        <v>4</v>
      </c>
      <c r="C603" s="0" t="n">
        <f aca="false">C602+0.1</f>
        <v>60.1000000000006</v>
      </c>
      <c r="D603" s="1" t="n">
        <v>0.00087921827</v>
      </c>
      <c r="E603" s="1" t="n">
        <v>0.00094828</v>
      </c>
    </row>
    <row r="604" customFormat="false" ht="12.75" hidden="false" customHeight="false" outlineLevel="0" collapsed="false">
      <c r="A604" s="3" t="n">
        <f aca="false">A603+0.1</f>
        <v>60.1000000000006</v>
      </c>
      <c r="B604" s="0" t="s">
        <v>4</v>
      </c>
      <c r="C604" s="0" t="n">
        <f aca="false">C603+0.1</f>
        <v>60.2000000000006</v>
      </c>
      <c r="D604" s="1" t="n">
        <v>0.00087187053</v>
      </c>
      <c r="E604" s="1" t="n">
        <v>0.00094060136</v>
      </c>
    </row>
    <row r="605" customFormat="false" ht="12.75" hidden="false" customHeight="false" outlineLevel="0" collapsed="false">
      <c r="A605" s="3" t="n">
        <f aca="false">A604+0.1</f>
        <v>60.2000000000006</v>
      </c>
      <c r="B605" s="0" t="s">
        <v>4</v>
      </c>
      <c r="C605" s="0" t="n">
        <f aca="false">C604+0.1</f>
        <v>60.3000000000006</v>
      </c>
      <c r="D605" s="1" t="n">
        <v>0.00086455417</v>
      </c>
      <c r="E605" s="1" t="n">
        <v>0.0009329516</v>
      </c>
    </row>
    <row r="606" customFormat="false" ht="12.75" hidden="false" customHeight="false" outlineLevel="0" collapsed="false">
      <c r="A606" s="3" t="n">
        <f aca="false">A605+0.1</f>
        <v>60.3000000000006</v>
      </c>
      <c r="B606" s="0" t="s">
        <v>4</v>
      </c>
      <c r="C606" s="0" t="n">
        <f aca="false">C605+0.1</f>
        <v>60.4000000000006</v>
      </c>
      <c r="D606" s="1" t="n">
        <v>0.0008572695</v>
      </c>
      <c r="E606" s="1" t="n">
        <v>0.00092533114</v>
      </c>
    </row>
    <row r="607" customFormat="false" ht="12.75" hidden="false" customHeight="false" outlineLevel="0" collapsed="false">
      <c r="A607" s="3" t="n">
        <f aca="false">A606+0.1</f>
        <v>60.4000000000006</v>
      </c>
      <c r="B607" s="0" t="s">
        <v>4</v>
      </c>
      <c r="C607" s="0" t="n">
        <f aca="false">C606+0.1</f>
        <v>60.5000000000006</v>
      </c>
      <c r="D607" s="1" t="n">
        <v>0.00085001685</v>
      </c>
      <c r="E607" s="1" t="n">
        <v>0.00091774035</v>
      </c>
    </row>
    <row r="608" customFormat="false" ht="12.75" hidden="false" customHeight="false" outlineLevel="0" collapsed="false">
      <c r="A608" s="3" t="n">
        <f aca="false">A607+0.1</f>
        <v>60.5000000000006</v>
      </c>
      <c r="B608" s="0" t="s">
        <v>4</v>
      </c>
      <c r="C608" s="0" t="n">
        <f aca="false">C607+0.1</f>
        <v>60.6000000000006</v>
      </c>
      <c r="D608" s="1" t="n">
        <v>0.00084279651</v>
      </c>
      <c r="E608" s="1" t="n">
        <v>0.00091017961</v>
      </c>
    </row>
    <row r="609" customFormat="false" ht="12.75" hidden="false" customHeight="false" outlineLevel="0" collapsed="false">
      <c r="A609" s="3" t="n">
        <f aca="false">A608+0.1</f>
        <v>60.6000000000006</v>
      </c>
      <c r="B609" s="0" t="s">
        <v>4</v>
      </c>
      <c r="C609" s="0" t="n">
        <f aca="false">C608+0.1</f>
        <v>60.7000000000006</v>
      </c>
      <c r="D609" s="1" t="n">
        <v>0.00083560879</v>
      </c>
      <c r="E609" s="1" t="n">
        <v>0.0009026493</v>
      </c>
    </row>
    <row r="610" customFormat="false" ht="12.75" hidden="false" customHeight="false" outlineLevel="0" collapsed="false">
      <c r="A610" s="3" t="n">
        <f aca="false">A609+0.1</f>
        <v>60.7000000000006</v>
      </c>
      <c r="B610" s="0" t="s">
        <v>4</v>
      </c>
      <c r="C610" s="0" t="n">
        <f aca="false">C609+0.1</f>
        <v>60.8000000000006</v>
      </c>
      <c r="D610" s="1" t="n">
        <v>0.00082845397</v>
      </c>
      <c r="E610" s="1" t="n">
        <v>0.00089514977</v>
      </c>
    </row>
    <row r="611" customFormat="false" ht="12.75" hidden="false" customHeight="false" outlineLevel="0" collapsed="false">
      <c r="A611" s="3" t="n">
        <f aca="false">A610+0.1</f>
        <v>60.8000000000006</v>
      </c>
      <c r="B611" s="0" t="s">
        <v>4</v>
      </c>
      <c r="C611" s="0" t="n">
        <f aca="false">C610+0.1</f>
        <v>60.9000000000006</v>
      </c>
      <c r="D611" s="1" t="n">
        <v>0.00082133233</v>
      </c>
      <c r="E611" s="1" t="n">
        <v>0.00088768138</v>
      </c>
    </row>
    <row r="612" customFormat="false" ht="12.75" hidden="false" customHeight="false" outlineLevel="0" collapsed="false">
      <c r="A612" s="3" t="n">
        <f aca="false">A611+0.1</f>
        <v>60.9000000000006</v>
      </c>
      <c r="B612" s="0" t="s">
        <v>4</v>
      </c>
      <c r="C612" s="0" t="n">
        <f aca="false">C611+0.1</f>
        <v>61.0000000000006</v>
      </c>
      <c r="D612" s="1" t="n">
        <v>0.00081424414</v>
      </c>
      <c r="E612" s="1" t="n">
        <v>0.00088024449</v>
      </c>
    </row>
    <row r="613" customFormat="false" ht="12.75" hidden="false" customHeight="false" outlineLevel="0" collapsed="false">
      <c r="A613" s="3" t="n">
        <f aca="false">A612+0.1</f>
        <v>61.0000000000006</v>
      </c>
      <c r="B613" s="0" t="s">
        <v>4</v>
      </c>
      <c r="C613" s="0" t="n">
        <f aca="false">C612+0.1</f>
        <v>61.1000000000006</v>
      </c>
      <c r="D613" s="1" t="n">
        <v>0.00080718968</v>
      </c>
      <c r="E613" s="1" t="n">
        <v>0.00087283941</v>
      </c>
    </row>
    <row r="614" customFormat="false" ht="12.75" hidden="false" customHeight="false" outlineLevel="0" collapsed="false">
      <c r="A614" s="3" t="n">
        <f aca="false">A613+0.1</f>
        <v>61.1000000000006</v>
      </c>
      <c r="B614" s="0" t="s">
        <v>4</v>
      </c>
      <c r="C614" s="0" t="n">
        <f aca="false">C613+0.1</f>
        <v>61.2000000000006</v>
      </c>
      <c r="D614" s="1" t="n">
        <v>0.00080016919</v>
      </c>
      <c r="E614" s="1" t="n">
        <v>0.0008654665</v>
      </c>
    </row>
    <row r="615" customFormat="false" ht="12.75" hidden="false" customHeight="false" outlineLevel="0" collapsed="false">
      <c r="A615" s="3" t="n">
        <f aca="false">A614+0.1</f>
        <v>61.2000000000006</v>
      </c>
      <c r="B615" s="0" t="s">
        <v>4</v>
      </c>
      <c r="C615" s="0" t="n">
        <f aca="false">C614+0.1</f>
        <v>61.3000000000006</v>
      </c>
      <c r="D615" s="1" t="n">
        <v>0.00079318292</v>
      </c>
      <c r="E615" s="1" t="n">
        <v>0.00085812606</v>
      </c>
    </row>
    <row r="616" customFormat="false" ht="12.75" hidden="false" customHeight="false" outlineLevel="0" collapsed="false">
      <c r="A616" s="3" t="n">
        <f aca="false">A615+0.1</f>
        <v>61.3000000000006</v>
      </c>
      <c r="B616" s="0" t="s">
        <v>4</v>
      </c>
      <c r="C616" s="0" t="n">
        <f aca="false">C615+0.1</f>
        <v>61.4000000000006</v>
      </c>
      <c r="D616" s="1" t="n">
        <v>0.00078623112</v>
      </c>
      <c r="E616" s="1" t="n">
        <v>0.0008508184</v>
      </c>
    </row>
    <row r="617" customFormat="false" ht="12.75" hidden="false" customHeight="false" outlineLevel="0" collapsed="false">
      <c r="A617" s="3" t="n">
        <f aca="false">A616+0.1</f>
        <v>61.4000000000006</v>
      </c>
      <c r="B617" s="0" t="s">
        <v>4</v>
      </c>
      <c r="C617" s="0" t="n">
        <f aca="false">C616+0.1</f>
        <v>61.5000000000006</v>
      </c>
      <c r="D617" s="1" t="n">
        <v>0.00077931403</v>
      </c>
      <c r="E617" s="1" t="n">
        <v>0.00084354384</v>
      </c>
    </row>
    <row r="618" customFormat="false" ht="12.75" hidden="false" customHeight="false" outlineLevel="0" collapsed="false">
      <c r="A618" s="3" t="n">
        <f aca="false">A617+0.1</f>
        <v>61.5000000000006</v>
      </c>
      <c r="B618" s="0" t="s">
        <v>4</v>
      </c>
      <c r="C618" s="0" t="n">
        <f aca="false">C617+0.1</f>
        <v>61.6000000000006</v>
      </c>
      <c r="D618" s="1" t="n">
        <v>0.00077243186</v>
      </c>
      <c r="E618" s="1" t="n">
        <v>0.00083630268</v>
      </c>
    </row>
    <row r="619" customFormat="false" ht="12.75" hidden="false" customHeight="false" outlineLevel="0" collapsed="false">
      <c r="A619" s="3" t="n">
        <f aca="false">A618+0.1</f>
        <v>61.6000000000006</v>
      </c>
      <c r="B619" s="0" t="s">
        <v>4</v>
      </c>
      <c r="C619" s="0" t="n">
        <f aca="false">C618+0.1</f>
        <v>61.7000000000006</v>
      </c>
      <c r="D619" s="1" t="n">
        <v>0.00076558484</v>
      </c>
      <c r="E619" s="1" t="n">
        <v>0.00082909519</v>
      </c>
    </row>
    <row r="620" customFormat="false" ht="12.75" hidden="false" customHeight="false" outlineLevel="0" collapsed="false">
      <c r="A620" s="3" t="n">
        <f aca="false">A619+0.1</f>
        <v>61.7000000000006</v>
      </c>
      <c r="B620" s="0" t="s">
        <v>4</v>
      </c>
      <c r="C620" s="0" t="n">
        <f aca="false">C619+0.1</f>
        <v>61.8000000000006</v>
      </c>
      <c r="D620" s="1" t="n">
        <v>0.00075877317</v>
      </c>
      <c r="E620" s="1" t="n">
        <v>0.00082192166</v>
      </c>
    </row>
    <row r="621" customFormat="false" ht="12.75" hidden="false" customHeight="false" outlineLevel="0" collapsed="false">
      <c r="A621" s="3" t="n">
        <f aca="false">A620+0.1</f>
        <v>61.8000000000006</v>
      </c>
      <c r="B621" s="0" t="s">
        <v>4</v>
      </c>
      <c r="C621" s="0" t="n">
        <f aca="false">C620+0.1</f>
        <v>61.9000000000006</v>
      </c>
      <c r="D621" s="1" t="n">
        <v>0.00075199707</v>
      </c>
      <c r="E621" s="1" t="n">
        <v>0.00081478236</v>
      </c>
    </row>
    <row r="622" customFormat="false" ht="12.75" hidden="false" customHeight="false" outlineLevel="0" collapsed="false">
      <c r="A622" s="3" t="n">
        <f aca="false">A621+0.1</f>
        <v>61.9000000000006</v>
      </c>
      <c r="B622" s="0" t="s">
        <v>4</v>
      </c>
      <c r="C622" s="0" t="n">
        <f aca="false">C621+0.1</f>
        <v>62.0000000000006</v>
      </c>
      <c r="D622" s="1" t="n">
        <v>0.00074525673</v>
      </c>
      <c r="E622" s="1" t="n">
        <v>0.00080767756</v>
      </c>
    </row>
    <row r="623" customFormat="false" ht="12.75" hidden="false" customHeight="false" outlineLevel="0" collapsed="false">
      <c r="A623" s="3" t="n">
        <f aca="false">A622+0.1</f>
        <v>62.0000000000006</v>
      </c>
      <c r="B623" s="0" t="s">
        <v>4</v>
      </c>
      <c r="C623" s="0" t="n">
        <f aca="false">C622+0.1</f>
        <v>62.1000000000006</v>
      </c>
      <c r="D623" s="1" t="n">
        <v>0.00073855233</v>
      </c>
      <c r="E623" s="1" t="n">
        <v>0.00080060751</v>
      </c>
    </row>
    <row r="624" customFormat="false" ht="12.75" hidden="false" customHeight="false" outlineLevel="0" collapsed="false">
      <c r="A624" s="3" t="n">
        <f aca="false">A623+0.1</f>
        <v>62.1000000000006</v>
      </c>
      <c r="B624" s="0" t="s">
        <v>4</v>
      </c>
      <c r="C624" s="0" t="n">
        <f aca="false">C623+0.1</f>
        <v>62.2000000000006</v>
      </c>
      <c r="D624" s="1" t="n">
        <v>0.00073188407</v>
      </c>
      <c r="E624" s="1" t="n">
        <v>0.00079357246</v>
      </c>
    </row>
    <row r="625" customFormat="false" ht="12.75" hidden="false" customHeight="false" outlineLevel="0" collapsed="false">
      <c r="A625" s="3" t="n">
        <f aca="false">A624+0.1</f>
        <v>62.2000000000006</v>
      </c>
      <c r="B625" s="0" t="s">
        <v>4</v>
      </c>
      <c r="C625" s="0" t="n">
        <f aca="false">C624+0.1</f>
        <v>62.3000000000006</v>
      </c>
      <c r="D625" s="1" t="n">
        <v>0.0007252521</v>
      </c>
      <c r="E625" s="1" t="n">
        <v>0.00078657265</v>
      </c>
    </row>
    <row r="626" customFormat="false" ht="12.75" hidden="false" customHeight="false" outlineLevel="0" collapsed="false">
      <c r="A626" s="3" t="n">
        <f aca="false">A625+0.1</f>
        <v>62.3000000000006</v>
      </c>
      <c r="B626" s="0" t="s">
        <v>4</v>
      </c>
      <c r="C626" s="0" t="n">
        <f aca="false">C625+0.1</f>
        <v>62.4000000000006</v>
      </c>
      <c r="D626" s="1" t="n">
        <v>0.00071865661</v>
      </c>
      <c r="E626" s="1" t="n">
        <v>0.00077960831</v>
      </c>
    </row>
    <row r="627" customFormat="false" ht="12.75" hidden="false" customHeight="false" outlineLevel="0" collapsed="false">
      <c r="A627" s="3" t="n">
        <f aca="false">A626+0.1</f>
        <v>62.4000000000006</v>
      </c>
      <c r="B627" s="0" t="s">
        <v>4</v>
      </c>
      <c r="C627" s="0" t="n">
        <f aca="false">C626+0.1</f>
        <v>62.5000000000006</v>
      </c>
      <c r="D627" s="1" t="n">
        <v>0.00071209774</v>
      </c>
      <c r="E627" s="1" t="n">
        <v>0.00077267967</v>
      </c>
    </row>
    <row r="628" customFormat="false" ht="12.75" hidden="false" customHeight="false" outlineLevel="0" collapsed="false">
      <c r="A628" s="3" t="n">
        <f aca="false">A627+0.1</f>
        <v>62.5000000000006</v>
      </c>
      <c r="B628" s="0" t="s">
        <v>4</v>
      </c>
      <c r="C628" s="0" t="n">
        <f aca="false">C627+0.1</f>
        <v>62.6000000000006</v>
      </c>
      <c r="D628" s="1" t="n">
        <v>0.00070557566</v>
      </c>
      <c r="E628" s="1" t="n">
        <v>0.00076578695</v>
      </c>
    </row>
    <row r="629" customFormat="false" ht="12.75" hidden="false" customHeight="false" outlineLevel="0" collapsed="false">
      <c r="A629" s="3" t="n">
        <f aca="false">A628+0.1</f>
        <v>62.6000000000006</v>
      </c>
      <c r="B629" s="0" t="s">
        <v>4</v>
      </c>
      <c r="C629" s="0" t="n">
        <f aca="false">C628+0.1</f>
        <v>62.7000000000006</v>
      </c>
      <c r="D629" s="1" t="n">
        <v>0.00069909051</v>
      </c>
      <c r="E629" s="1" t="n">
        <v>0.00075893035</v>
      </c>
    </row>
    <row r="630" customFormat="false" ht="12.75" hidden="false" customHeight="false" outlineLevel="0" collapsed="false">
      <c r="A630" s="3" t="n">
        <f aca="false">A629+0.1</f>
        <v>62.7000000000006</v>
      </c>
      <c r="B630" s="0" t="s">
        <v>4</v>
      </c>
      <c r="C630" s="0" t="n">
        <f aca="false">C629+0.1</f>
        <v>62.8000000000006</v>
      </c>
      <c r="D630" s="1" t="n">
        <v>0.00069264242</v>
      </c>
      <c r="E630" s="1" t="n">
        <v>0.00075211007</v>
      </c>
    </row>
    <row r="631" customFormat="false" ht="12.75" hidden="false" customHeight="false" outlineLevel="0" collapsed="false">
      <c r="A631" s="3" t="n">
        <f aca="false">A630+0.1</f>
        <v>62.8000000000006</v>
      </c>
      <c r="B631" s="0" t="s">
        <v>4</v>
      </c>
      <c r="C631" s="0" t="n">
        <f aca="false">C630+0.1</f>
        <v>62.9000000000006</v>
      </c>
      <c r="D631" s="1" t="n">
        <v>0.00068623154</v>
      </c>
      <c r="E631" s="1" t="n">
        <v>0.00074532631</v>
      </c>
    </row>
    <row r="632" customFormat="false" ht="12.75" hidden="false" customHeight="false" outlineLevel="0" collapsed="false">
      <c r="A632" s="3" t="n">
        <f aca="false">A631+0.1</f>
        <v>62.9000000000006</v>
      </c>
      <c r="B632" s="0" t="s">
        <v>4</v>
      </c>
      <c r="C632" s="0" t="n">
        <f aca="false">C631+0.1</f>
        <v>63.0000000000006</v>
      </c>
      <c r="D632" s="1" t="n">
        <v>0.00067985798</v>
      </c>
      <c r="E632" s="1" t="n">
        <v>0.00073857926</v>
      </c>
    </row>
    <row r="633" customFormat="false" ht="12.75" hidden="false" customHeight="false" outlineLevel="0" collapsed="false">
      <c r="A633" s="3" t="n">
        <f aca="false">A632+0.1</f>
        <v>63.0000000000006</v>
      </c>
      <c r="B633" s="0" t="s">
        <v>4</v>
      </c>
      <c r="C633" s="0" t="n">
        <f aca="false">C632+0.1</f>
        <v>63.1000000000006</v>
      </c>
      <c r="D633" s="1" t="n">
        <v>0.00067352186</v>
      </c>
      <c r="E633" s="1" t="n">
        <v>0.00073186909</v>
      </c>
    </row>
    <row r="634" customFormat="false" ht="12.75" hidden="false" customHeight="false" outlineLevel="0" collapsed="false">
      <c r="A634" s="3" t="n">
        <f aca="false">A633+0.1</f>
        <v>63.1000000000006</v>
      </c>
      <c r="B634" s="0" t="s">
        <v>4</v>
      </c>
      <c r="C634" s="0" t="n">
        <f aca="false">C633+0.1</f>
        <v>63.2000000000006</v>
      </c>
      <c r="D634" s="1" t="n">
        <v>0.00066722329</v>
      </c>
      <c r="E634" s="1" t="n">
        <v>0.00072519597</v>
      </c>
    </row>
    <row r="635" customFormat="false" ht="12.75" hidden="false" customHeight="false" outlineLevel="0" collapsed="false">
      <c r="A635" s="3" t="n">
        <f aca="false">A634+0.1</f>
        <v>63.2000000000006</v>
      </c>
      <c r="B635" s="0" t="s">
        <v>4</v>
      </c>
      <c r="C635" s="0" t="n">
        <f aca="false">C634+0.1</f>
        <v>63.3000000000006</v>
      </c>
      <c r="D635" s="1" t="n">
        <v>0.00066096239</v>
      </c>
      <c r="E635" s="1" t="n">
        <v>0.00071856008</v>
      </c>
    </row>
    <row r="636" customFormat="false" ht="12.75" hidden="false" customHeight="false" outlineLevel="0" collapsed="false">
      <c r="A636" s="3" t="n">
        <f aca="false">A635+0.1</f>
        <v>63.3000000000006</v>
      </c>
      <c r="B636" s="0" t="s">
        <v>4</v>
      </c>
      <c r="C636" s="0" t="n">
        <f aca="false">C635+0.1</f>
        <v>63.4000000000006</v>
      </c>
      <c r="D636" s="1" t="n">
        <v>0.00065473924</v>
      </c>
      <c r="E636" s="1" t="n">
        <v>0.00071196155</v>
      </c>
    </row>
    <row r="637" customFormat="false" ht="12.75" hidden="false" customHeight="false" outlineLevel="0" collapsed="false">
      <c r="A637" s="3" t="n">
        <f aca="false">A636+0.1</f>
        <v>63.4000000000006</v>
      </c>
      <c r="B637" s="0" t="s">
        <v>4</v>
      </c>
      <c r="C637" s="0" t="n">
        <f aca="false">C636+0.1</f>
        <v>63.5000000000006</v>
      </c>
      <c r="D637" s="1" t="n">
        <v>0.00064855393</v>
      </c>
      <c r="E637" s="1" t="n">
        <v>0.00070540056</v>
      </c>
    </row>
    <row r="638" customFormat="false" ht="12.75" hidden="false" customHeight="false" outlineLevel="0" collapsed="false">
      <c r="A638" s="3" t="n">
        <f aca="false">A637+0.1</f>
        <v>63.5000000000006</v>
      </c>
      <c r="B638" s="0" t="s">
        <v>4</v>
      </c>
      <c r="C638" s="0" t="n">
        <f aca="false">C637+0.1</f>
        <v>63.6000000000006</v>
      </c>
      <c r="D638" s="1" t="n">
        <v>0.00064240657</v>
      </c>
      <c r="E638" s="1" t="n">
        <v>0.00069887722</v>
      </c>
    </row>
    <row r="639" customFormat="false" ht="12.75" hidden="false" customHeight="false" outlineLevel="0" collapsed="false">
      <c r="A639" s="3" t="n">
        <f aca="false">A638+0.1</f>
        <v>63.6000000000006</v>
      </c>
      <c r="B639" s="0" t="s">
        <v>4</v>
      </c>
      <c r="C639" s="0" t="n">
        <f aca="false">C638+0.1</f>
        <v>63.7000000000006</v>
      </c>
      <c r="D639" s="1" t="n">
        <v>0.00063629721</v>
      </c>
      <c r="E639" s="1" t="n">
        <v>0.00069239169</v>
      </c>
    </row>
    <row r="640" customFormat="false" ht="12.75" hidden="false" customHeight="false" outlineLevel="0" collapsed="false">
      <c r="A640" s="3" t="n">
        <f aca="false">A639+0.1</f>
        <v>63.7000000000006</v>
      </c>
      <c r="B640" s="0" t="s">
        <v>4</v>
      </c>
      <c r="C640" s="0" t="n">
        <f aca="false">C639+0.1</f>
        <v>63.8000000000006</v>
      </c>
      <c r="D640" s="1" t="n">
        <v>0.00063022594</v>
      </c>
      <c r="E640" s="1" t="n">
        <v>0.00068594408</v>
      </c>
    </row>
    <row r="641" customFormat="false" ht="12.75" hidden="false" customHeight="false" outlineLevel="0" collapsed="false">
      <c r="A641" s="3" t="n">
        <f aca="false">A640+0.1</f>
        <v>63.8000000000006</v>
      </c>
      <c r="B641" s="0" t="s">
        <v>4</v>
      </c>
      <c r="C641" s="0" t="n">
        <f aca="false">C640+0.1</f>
        <v>63.9000000000006</v>
      </c>
      <c r="D641" s="1" t="n">
        <v>0.00062419281</v>
      </c>
      <c r="E641" s="1" t="n">
        <v>0.00067953452</v>
      </c>
    </row>
    <row r="642" customFormat="false" ht="12.75" hidden="false" customHeight="false" outlineLevel="0" collapsed="false">
      <c r="A642" s="3" t="n">
        <f aca="false">A641+0.1</f>
        <v>63.9000000000006</v>
      </c>
      <c r="B642" s="0" t="s">
        <v>4</v>
      </c>
      <c r="C642" s="0" t="n">
        <f aca="false">C641+0.1</f>
        <v>64.0000000000006</v>
      </c>
      <c r="D642" s="1" t="n">
        <v>0.0006181979</v>
      </c>
      <c r="E642" s="1" t="n">
        <v>0.00067316313</v>
      </c>
    </row>
    <row r="643" customFormat="false" ht="12.75" hidden="false" customHeight="false" outlineLevel="0" collapsed="false">
      <c r="A643" s="3" t="n">
        <f aca="false">A642+0.1</f>
        <v>64.0000000000006</v>
      </c>
      <c r="B643" s="0" t="s">
        <v>4</v>
      </c>
      <c r="C643" s="0" t="n">
        <f aca="false">C642+0.1</f>
        <v>64.1000000000006</v>
      </c>
      <c r="D643" s="1" t="n">
        <v>0.00061224125</v>
      </c>
      <c r="E643" s="1" t="n">
        <v>0.00066683</v>
      </c>
    </row>
    <row r="644" customFormat="false" ht="12.75" hidden="false" customHeight="false" outlineLevel="0" collapsed="false">
      <c r="A644" s="3" t="n">
        <f aca="false">A643+0.1</f>
        <v>64.1000000000006</v>
      </c>
      <c r="B644" s="0" t="s">
        <v>4</v>
      </c>
      <c r="C644" s="0" t="n">
        <f aca="false">C643+0.1</f>
        <v>64.2000000000006</v>
      </c>
      <c r="D644" s="1" t="n">
        <v>0.00060632292</v>
      </c>
      <c r="E644" s="1" t="n">
        <v>0.00066053524</v>
      </c>
    </row>
    <row r="645" customFormat="false" ht="12.75" hidden="false" customHeight="false" outlineLevel="0" collapsed="false">
      <c r="A645" s="3" t="n">
        <f aca="false">A644+0.1</f>
        <v>64.2000000000006</v>
      </c>
      <c r="B645" s="0" t="s">
        <v>4</v>
      </c>
      <c r="C645" s="0" t="n">
        <f aca="false">C644+0.1</f>
        <v>64.3000000000006</v>
      </c>
      <c r="D645" s="1" t="n">
        <v>0.00060044293</v>
      </c>
      <c r="E645" s="1" t="n">
        <v>0.00065427894</v>
      </c>
    </row>
    <row r="646" customFormat="false" ht="12.75" hidden="false" customHeight="false" outlineLevel="0" collapsed="false">
      <c r="A646" s="3" t="n">
        <f aca="false">A645+0.1</f>
        <v>64.3000000000006</v>
      </c>
      <c r="B646" s="0" t="s">
        <v>4</v>
      </c>
      <c r="C646" s="0" t="n">
        <f aca="false">C645+0.1</f>
        <v>64.4000000000006</v>
      </c>
      <c r="D646" s="1" t="n">
        <v>0.00059460134</v>
      </c>
      <c r="E646" s="1" t="n">
        <v>0.0006480612</v>
      </c>
    </row>
    <row r="647" customFormat="false" ht="12.75" hidden="false" customHeight="false" outlineLevel="0" collapsed="false">
      <c r="A647" s="3" t="n">
        <f aca="false">A646+0.1</f>
        <v>64.4000000000006</v>
      </c>
      <c r="B647" s="0" t="s">
        <v>4</v>
      </c>
      <c r="C647" s="0" t="n">
        <f aca="false">C646+0.1</f>
        <v>64.5000000000006</v>
      </c>
      <c r="D647" s="1" t="n">
        <v>0.00058879817</v>
      </c>
      <c r="E647" s="1" t="n">
        <v>0.00064188207</v>
      </c>
    </row>
    <row r="648" customFormat="false" ht="12.75" hidden="false" customHeight="false" outlineLevel="0" collapsed="false">
      <c r="A648" s="3" t="n">
        <f aca="false">A647+0.1</f>
        <v>64.5000000000006</v>
      </c>
      <c r="B648" s="0" t="s">
        <v>4</v>
      </c>
      <c r="C648" s="0" t="n">
        <f aca="false">C647+0.1</f>
        <v>64.6000000000006</v>
      </c>
      <c r="D648" s="1" t="n">
        <v>0.00058303343</v>
      </c>
      <c r="E648" s="1" t="n">
        <v>0.00063574165</v>
      </c>
    </row>
    <row r="649" customFormat="false" ht="12.75" hidden="false" customHeight="false" outlineLevel="0" collapsed="false">
      <c r="A649" s="3" t="n">
        <f aca="false">A648+0.1</f>
        <v>64.6000000000006</v>
      </c>
      <c r="B649" s="0" t="s">
        <v>4</v>
      </c>
      <c r="C649" s="0" t="n">
        <f aca="false">C648+0.1</f>
        <v>64.7000000000006</v>
      </c>
      <c r="D649" s="1" t="n">
        <v>0.00057730717</v>
      </c>
      <c r="E649" s="1" t="n">
        <v>0.00062964</v>
      </c>
    </row>
    <row r="650" customFormat="false" ht="12.75" hidden="false" customHeight="false" outlineLevel="0" collapsed="false">
      <c r="A650" s="3" t="n">
        <f aca="false">A649+0.1</f>
        <v>64.7000000000006</v>
      </c>
      <c r="B650" s="0" t="s">
        <v>4</v>
      </c>
      <c r="C650" s="0" t="n">
        <f aca="false">C649+0.1</f>
        <v>64.8000000000006</v>
      </c>
      <c r="D650" s="1" t="n">
        <v>0.00057161937</v>
      </c>
      <c r="E650" s="1" t="n">
        <v>0.00062357718</v>
      </c>
    </row>
    <row r="651" customFormat="false" ht="12.75" hidden="false" customHeight="false" outlineLevel="0" collapsed="false">
      <c r="A651" s="3" t="n">
        <f aca="false">A650+0.1</f>
        <v>64.8000000000006</v>
      </c>
      <c r="B651" s="0" t="s">
        <v>4</v>
      </c>
      <c r="C651" s="0" t="n">
        <f aca="false">C650+0.1</f>
        <v>64.9000000000006</v>
      </c>
      <c r="D651" s="1" t="n">
        <v>0.00056597006</v>
      </c>
      <c r="E651" s="1" t="n">
        <v>0.00061755323</v>
      </c>
    </row>
    <row r="652" customFormat="false" ht="12.75" hidden="false" customHeight="false" outlineLevel="0" collapsed="false">
      <c r="A652" s="3" t="n">
        <f aca="false">A651+0.1</f>
        <v>64.9000000000006</v>
      </c>
      <c r="B652" s="0" t="s">
        <v>4</v>
      </c>
      <c r="C652" s="0" t="n">
        <f aca="false">C651+0.1</f>
        <v>65.0000000000006</v>
      </c>
      <c r="D652" s="1" t="n">
        <v>0.00056035924</v>
      </c>
      <c r="E652" s="1" t="n">
        <v>0.00061156822</v>
      </c>
    </row>
    <row r="653" customFormat="false" ht="12.75" hidden="false" customHeight="false" outlineLevel="0" collapsed="false">
      <c r="A653" s="3" t="n">
        <f aca="false">A652+0.1</f>
        <v>65.0000000000006</v>
      </c>
      <c r="B653" s="0" t="s">
        <v>4</v>
      </c>
      <c r="C653" s="0" t="n">
        <f aca="false">C652+0.1</f>
        <v>65.1000000000006</v>
      </c>
      <c r="D653" s="1" t="n">
        <v>0.0005547869</v>
      </c>
      <c r="E653" s="1" t="n">
        <v>0.00060562218</v>
      </c>
    </row>
    <row r="654" customFormat="false" ht="12.75" hidden="false" customHeight="false" outlineLevel="0" collapsed="false">
      <c r="A654" s="3" t="n">
        <f aca="false">A653+0.1</f>
        <v>65.1000000000006</v>
      </c>
      <c r="B654" s="0" t="s">
        <v>4</v>
      </c>
      <c r="C654" s="0" t="n">
        <f aca="false">C653+0.1</f>
        <v>65.2000000000006</v>
      </c>
      <c r="D654" s="1" t="n">
        <v>0.00054925303</v>
      </c>
      <c r="E654" s="1" t="n">
        <v>0.00059971515</v>
      </c>
    </row>
    <row r="655" customFormat="false" ht="12.75" hidden="false" customHeight="false" outlineLevel="0" collapsed="false">
      <c r="A655" s="3" t="n">
        <f aca="false">A654+0.1</f>
        <v>65.2000000000006</v>
      </c>
      <c r="B655" s="0" t="s">
        <v>4</v>
      </c>
      <c r="C655" s="0" t="n">
        <f aca="false">C654+0.1</f>
        <v>65.3000000000006</v>
      </c>
      <c r="D655" s="1" t="n">
        <v>0.00054375761</v>
      </c>
      <c r="E655" s="1" t="n">
        <v>0.00059384716</v>
      </c>
    </row>
    <row r="656" customFormat="false" ht="12.75" hidden="false" customHeight="false" outlineLevel="0" collapsed="false">
      <c r="A656" s="3" t="n">
        <f aca="false">A655+0.1</f>
        <v>65.3000000000006</v>
      </c>
      <c r="B656" s="0" t="s">
        <v>4</v>
      </c>
      <c r="C656" s="0" t="n">
        <f aca="false">C655+0.1</f>
        <v>65.4000000000006</v>
      </c>
      <c r="D656" s="1" t="n">
        <v>0.00053830065</v>
      </c>
      <c r="E656" s="1" t="n">
        <v>0.00058801823</v>
      </c>
    </row>
    <row r="657" customFormat="false" ht="12.75" hidden="false" customHeight="false" outlineLevel="0" collapsed="false">
      <c r="A657" s="3" t="n">
        <f aca="false">A656+0.1</f>
        <v>65.4000000000006</v>
      </c>
      <c r="B657" s="0" t="s">
        <v>4</v>
      </c>
      <c r="C657" s="0" t="n">
        <f aca="false">C656+0.1</f>
        <v>65.5000000000006</v>
      </c>
      <c r="D657" s="1" t="n">
        <v>0.00053288209</v>
      </c>
      <c r="E657" s="1" t="n">
        <v>0.00058222838</v>
      </c>
    </row>
    <row r="658" customFormat="false" ht="12.75" hidden="false" customHeight="false" outlineLevel="0" collapsed="false">
      <c r="A658" s="3" t="n">
        <f aca="false">A657+0.1</f>
        <v>65.5000000000006</v>
      </c>
      <c r="B658" s="0" t="s">
        <v>4</v>
      </c>
      <c r="C658" s="0" t="n">
        <f aca="false">C657+0.1</f>
        <v>65.6000000000006</v>
      </c>
      <c r="D658" s="1" t="n">
        <v>0.00052750193</v>
      </c>
      <c r="E658" s="1" t="n">
        <v>0.00057647762</v>
      </c>
    </row>
    <row r="659" customFormat="false" ht="12.75" hidden="false" customHeight="false" outlineLevel="0" collapsed="false">
      <c r="A659" s="3" t="n">
        <f aca="false">A658+0.1</f>
        <v>65.6000000000006</v>
      </c>
      <c r="B659" s="0" t="s">
        <v>4</v>
      </c>
      <c r="C659" s="0" t="n">
        <f aca="false">C658+0.1</f>
        <v>65.7000000000005</v>
      </c>
      <c r="D659" s="1" t="n">
        <v>0.00052216012</v>
      </c>
      <c r="E659" s="1" t="n">
        <v>0.00057076595</v>
      </c>
    </row>
    <row r="660" customFormat="false" ht="12.75" hidden="false" customHeight="false" outlineLevel="0" collapsed="false">
      <c r="A660" s="3" t="n">
        <f aca="false">A659+0.1</f>
        <v>65.7000000000005</v>
      </c>
      <c r="B660" s="0" t="s">
        <v>4</v>
      </c>
      <c r="C660" s="0" t="n">
        <f aca="false">C659+0.1</f>
        <v>65.8000000000005</v>
      </c>
      <c r="D660" s="1" t="n">
        <v>0.00051685663</v>
      </c>
      <c r="E660" s="1" t="n">
        <v>0.00056509339</v>
      </c>
    </row>
    <row r="661" customFormat="false" ht="12.75" hidden="false" customHeight="false" outlineLevel="0" collapsed="false">
      <c r="A661" s="3" t="n">
        <f aca="false">A660+0.1</f>
        <v>65.8000000000005</v>
      </c>
      <c r="B661" s="0" t="s">
        <v>4</v>
      </c>
      <c r="C661" s="0" t="n">
        <f aca="false">C660+0.1</f>
        <v>65.9000000000005</v>
      </c>
      <c r="D661" s="1" t="n">
        <v>0.0005115914</v>
      </c>
      <c r="E661" s="1" t="n">
        <v>0.00055945992</v>
      </c>
    </row>
    <row r="662" customFormat="false" ht="12.75" hidden="false" customHeight="false" outlineLevel="0" collapsed="false">
      <c r="A662" s="3" t="n">
        <f aca="false">A661+0.1</f>
        <v>65.9000000000005</v>
      </c>
      <c r="B662" s="0" t="s">
        <v>4</v>
      </c>
      <c r="C662" s="0" t="n">
        <f aca="false">C661+0.1</f>
        <v>66.0000000000005</v>
      </c>
      <c r="D662" s="1" t="n">
        <v>0.00050636441</v>
      </c>
      <c r="E662" s="1" t="n">
        <v>0.00055386554</v>
      </c>
    </row>
    <row r="663" customFormat="false" ht="12.75" hidden="false" customHeight="false" outlineLevel="0" collapsed="false">
      <c r="A663" s="3" t="n">
        <f aca="false">A662+0.1</f>
        <v>66.0000000000005</v>
      </c>
      <c r="B663" s="0" t="s">
        <v>4</v>
      </c>
      <c r="C663" s="0" t="n">
        <f aca="false">C662+0.1</f>
        <v>66.1000000000005</v>
      </c>
      <c r="D663" s="1" t="n">
        <v>0.00050117559</v>
      </c>
      <c r="E663" s="1" t="n">
        <v>0.00054831022</v>
      </c>
    </row>
    <row r="664" customFormat="false" ht="12.75" hidden="false" customHeight="false" outlineLevel="0" collapsed="false">
      <c r="A664" s="3" t="n">
        <f aca="false">A663+0.1</f>
        <v>66.1000000000005</v>
      </c>
      <c r="B664" s="0" t="s">
        <v>4</v>
      </c>
      <c r="C664" s="0" t="n">
        <f aca="false">C663+0.1</f>
        <v>66.2000000000005</v>
      </c>
      <c r="D664" s="1" t="n">
        <v>0.00049602488</v>
      </c>
      <c r="E664" s="1" t="n">
        <v>0.00054279396</v>
      </c>
    </row>
    <row r="665" customFormat="false" ht="12.75" hidden="false" customHeight="false" outlineLevel="0" collapsed="false">
      <c r="A665" s="3" t="n">
        <f aca="false">A664+0.1</f>
        <v>66.2000000000005</v>
      </c>
      <c r="B665" s="0" t="s">
        <v>4</v>
      </c>
      <c r="C665" s="0" t="n">
        <f aca="false">C664+0.1</f>
        <v>66.3000000000005</v>
      </c>
      <c r="D665" s="1" t="n">
        <v>0.00049091223</v>
      </c>
      <c r="E665" s="1" t="n">
        <v>0.00053731672</v>
      </c>
    </row>
    <row r="666" customFormat="false" ht="12.75" hidden="false" customHeight="false" outlineLevel="0" collapsed="false">
      <c r="A666" s="3" t="n">
        <f aca="false">A665+0.1</f>
        <v>66.3000000000005</v>
      </c>
      <c r="B666" s="0" t="s">
        <v>4</v>
      </c>
      <c r="C666" s="0" t="n">
        <f aca="false">C665+0.1</f>
        <v>66.4000000000005</v>
      </c>
      <c r="D666" s="1" t="n">
        <v>0.00048583756</v>
      </c>
      <c r="E666" s="1" t="n">
        <v>0.00053187847</v>
      </c>
    </row>
    <row r="667" customFormat="false" ht="12.75" hidden="false" customHeight="false" outlineLevel="0" collapsed="false">
      <c r="A667" s="3" t="n">
        <f aca="false">A666+0.1</f>
        <v>66.4000000000005</v>
      </c>
      <c r="B667" s="0" t="s">
        <v>4</v>
      </c>
      <c r="C667" s="0" t="n">
        <f aca="false">C666+0.1</f>
        <v>66.5000000000005</v>
      </c>
      <c r="D667" s="1" t="n">
        <v>0.00048080082</v>
      </c>
      <c r="E667" s="1" t="n">
        <v>0.00052647918</v>
      </c>
    </row>
    <row r="668" customFormat="false" ht="12.75" hidden="false" customHeight="false" outlineLevel="0" collapsed="false">
      <c r="A668" s="3" t="n">
        <f aca="false">A667+0.1</f>
        <v>66.5000000000005</v>
      </c>
      <c r="B668" s="0" t="s">
        <v>4</v>
      </c>
      <c r="C668" s="0" t="n">
        <f aca="false">C667+0.1</f>
        <v>66.6000000000005</v>
      </c>
      <c r="D668" s="1" t="n">
        <v>0.00047580192</v>
      </c>
      <c r="E668" s="1" t="n">
        <v>0.0005211188</v>
      </c>
    </row>
    <row r="669" customFormat="false" ht="12.75" hidden="false" customHeight="false" outlineLevel="0" collapsed="false">
      <c r="A669" s="3" t="n">
        <f aca="false">A668+0.1</f>
        <v>66.6000000000005</v>
      </c>
      <c r="B669" s="0" t="s">
        <v>4</v>
      </c>
      <c r="C669" s="0" t="n">
        <f aca="false">C668+0.1</f>
        <v>66.7000000000005</v>
      </c>
      <c r="D669" s="1" t="n">
        <v>0.00047084079</v>
      </c>
      <c r="E669" s="1" t="n">
        <v>0.00051579729</v>
      </c>
    </row>
    <row r="670" customFormat="false" ht="12.75" hidden="false" customHeight="false" outlineLevel="0" collapsed="false">
      <c r="A670" s="3" t="n">
        <f aca="false">A669+0.1</f>
        <v>66.7000000000005</v>
      </c>
      <c r="B670" s="0" t="s">
        <v>4</v>
      </c>
      <c r="C670" s="0" t="n">
        <f aca="false">C669+0.1</f>
        <v>66.8000000000005</v>
      </c>
      <c r="D670" s="1" t="n">
        <v>0.00046591735</v>
      </c>
      <c r="E670" s="1" t="n">
        <v>0.00051051461</v>
      </c>
    </row>
    <row r="671" customFormat="false" ht="12.75" hidden="false" customHeight="false" outlineLevel="0" collapsed="false">
      <c r="A671" s="3" t="n">
        <f aca="false">A670+0.1</f>
        <v>66.8000000000005</v>
      </c>
      <c r="B671" s="0" t="s">
        <v>4</v>
      </c>
      <c r="C671" s="0" t="n">
        <f aca="false">C670+0.1</f>
        <v>66.9000000000005</v>
      </c>
      <c r="D671" s="1" t="n">
        <v>0.0004610315</v>
      </c>
      <c r="E671" s="1" t="n">
        <v>0.00050527068</v>
      </c>
    </row>
    <row r="672" customFormat="false" ht="12.75" hidden="false" customHeight="false" outlineLevel="0" collapsed="false">
      <c r="A672" s="3" t="n">
        <f aca="false">A671+0.1</f>
        <v>66.9000000000005</v>
      </c>
      <c r="B672" s="0" t="s">
        <v>4</v>
      </c>
      <c r="C672" s="0" t="n">
        <f aca="false">C671+0.1</f>
        <v>67.0000000000005</v>
      </c>
      <c r="D672" s="1" t="n">
        <v>0.00045618317</v>
      </c>
      <c r="E672" s="1" t="n">
        <v>0.00050006547</v>
      </c>
    </row>
    <row r="673" customFormat="false" ht="12.75" hidden="false" customHeight="false" outlineLevel="0" collapsed="false">
      <c r="A673" s="3" t="n">
        <f aca="false">A672+0.1</f>
        <v>67.0000000000005</v>
      </c>
      <c r="B673" s="0" t="s">
        <v>4</v>
      </c>
      <c r="C673" s="0" t="n">
        <f aca="false">C672+0.1</f>
        <v>67.1000000000005</v>
      </c>
      <c r="D673" s="1" t="n">
        <v>0.00045137225</v>
      </c>
      <c r="E673" s="1" t="n">
        <v>0.00049489889</v>
      </c>
    </row>
    <row r="674" customFormat="false" ht="12.75" hidden="false" customHeight="false" outlineLevel="0" collapsed="false">
      <c r="A674" s="3" t="n">
        <f aca="false">A673+0.1</f>
        <v>67.1000000000005</v>
      </c>
      <c r="B674" s="0" t="s">
        <v>4</v>
      </c>
      <c r="C674" s="0" t="n">
        <f aca="false">C673+0.1</f>
        <v>67.2000000000005</v>
      </c>
      <c r="D674" s="1" t="n">
        <v>0.00044659866</v>
      </c>
      <c r="E674" s="1" t="n">
        <v>0.00048977089</v>
      </c>
    </row>
    <row r="675" customFormat="false" ht="12.75" hidden="false" customHeight="false" outlineLevel="0" collapsed="false">
      <c r="A675" s="3" t="n">
        <f aca="false">A674+0.1</f>
        <v>67.2000000000005</v>
      </c>
      <c r="B675" s="0" t="s">
        <v>4</v>
      </c>
      <c r="C675" s="0" t="n">
        <f aca="false">C674+0.1</f>
        <v>67.3000000000005</v>
      </c>
      <c r="D675" s="1" t="n">
        <v>0.00044186228</v>
      </c>
      <c r="E675" s="1" t="n">
        <v>0.00048468139</v>
      </c>
    </row>
    <row r="676" customFormat="false" ht="12.75" hidden="false" customHeight="false" outlineLevel="0" collapsed="false">
      <c r="A676" s="3" t="n">
        <f aca="false">A675+0.1</f>
        <v>67.3000000000005</v>
      </c>
      <c r="B676" s="0" t="s">
        <v>4</v>
      </c>
      <c r="C676" s="0" t="n">
        <f aca="false">C675+0.1</f>
        <v>67.4000000000005</v>
      </c>
      <c r="D676" s="1" t="n">
        <v>0.00043716301</v>
      </c>
      <c r="E676" s="1" t="n">
        <v>0.00047963031</v>
      </c>
    </row>
    <row r="677" customFormat="false" ht="12.75" hidden="false" customHeight="false" outlineLevel="0" collapsed="false">
      <c r="A677" s="3" t="n">
        <f aca="false">A676+0.1</f>
        <v>67.4000000000005</v>
      </c>
      <c r="B677" s="0" t="s">
        <v>4</v>
      </c>
      <c r="C677" s="0" t="n">
        <f aca="false">C676+0.1</f>
        <v>67.5000000000004</v>
      </c>
      <c r="D677" s="1" t="n">
        <v>0.00043250076</v>
      </c>
      <c r="E677" s="1" t="n">
        <v>0.00047461758</v>
      </c>
    </row>
    <row r="678" customFormat="false" ht="12.75" hidden="false" customHeight="false" outlineLevel="0" collapsed="false">
      <c r="A678" s="3" t="n">
        <f aca="false">A677+0.1</f>
        <v>67.5000000000004</v>
      </c>
      <c r="B678" s="0" t="s">
        <v>4</v>
      </c>
      <c r="C678" s="0" t="n">
        <f aca="false">C677+0.1</f>
        <v>67.6000000000004</v>
      </c>
      <c r="D678" s="1" t="n">
        <v>0.0004278754</v>
      </c>
      <c r="E678" s="1" t="n">
        <v>0.0004696431</v>
      </c>
    </row>
    <row r="679" customFormat="false" ht="12.75" hidden="false" customHeight="false" outlineLevel="0" collapsed="false">
      <c r="A679" s="3" t="n">
        <f aca="false">A678+0.1</f>
        <v>67.6000000000004</v>
      </c>
      <c r="B679" s="0" t="s">
        <v>4</v>
      </c>
      <c r="C679" s="0" t="n">
        <f aca="false">C678+0.1</f>
        <v>67.7000000000004</v>
      </c>
      <c r="D679" s="1" t="n">
        <v>0.00042328682</v>
      </c>
      <c r="E679" s="1" t="n">
        <v>0.00046470679</v>
      </c>
    </row>
    <row r="680" customFormat="false" ht="12.75" hidden="false" customHeight="false" outlineLevel="0" collapsed="false">
      <c r="A680" s="3" t="n">
        <f aca="false">A679+0.1</f>
        <v>67.7000000000004</v>
      </c>
      <c r="B680" s="0" t="s">
        <v>4</v>
      </c>
      <c r="C680" s="0" t="n">
        <f aca="false">C679+0.1</f>
        <v>67.8000000000004</v>
      </c>
      <c r="D680" s="1" t="n">
        <v>0.00041873491</v>
      </c>
      <c r="E680" s="1" t="n">
        <v>0.00045980855</v>
      </c>
    </row>
    <row r="681" customFormat="false" ht="12.75" hidden="false" customHeight="false" outlineLevel="0" collapsed="false">
      <c r="A681" s="3" t="n">
        <f aca="false">A680+0.1</f>
        <v>67.8000000000004</v>
      </c>
      <c r="B681" s="0" t="s">
        <v>4</v>
      </c>
      <c r="C681" s="0" t="n">
        <f aca="false">C680+0.1</f>
        <v>67.9000000000004</v>
      </c>
      <c r="D681" s="1" t="n">
        <v>0.00041421954</v>
      </c>
      <c r="E681" s="1" t="n">
        <v>0.00045494829</v>
      </c>
    </row>
    <row r="682" customFormat="false" ht="12.75" hidden="false" customHeight="false" outlineLevel="0" collapsed="false">
      <c r="A682" s="3" t="n">
        <f aca="false">A681+0.1</f>
        <v>67.9000000000004</v>
      </c>
      <c r="B682" s="0" t="s">
        <v>4</v>
      </c>
      <c r="C682" s="0" t="n">
        <f aca="false">C681+0.1</f>
        <v>68.0000000000004</v>
      </c>
      <c r="D682" s="1" t="n">
        <v>0.0004097406</v>
      </c>
      <c r="E682" s="1" t="n">
        <v>0.00045012591</v>
      </c>
    </row>
    <row r="683" customFormat="false" ht="12.75" hidden="false" customHeight="false" outlineLevel="0" collapsed="false">
      <c r="A683" s="3" t="n">
        <f aca="false">A682+0.1</f>
        <v>68.0000000000004</v>
      </c>
      <c r="B683" s="0" t="s">
        <v>4</v>
      </c>
      <c r="C683" s="0" t="n">
        <f aca="false">C682+0.1</f>
        <v>68.1000000000004</v>
      </c>
      <c r="D683" s="1" t="n">
        <v>0.00040529794</v>
      </c>
      <c r="E683" s="1" t="n">
        <v>0.00044534129</v>
      </c>
    </row>
    <row r="684" customFormat="false" ht="12.75" hidden="false" customHeight="false" outlineLevel="0" collapsed="false">
      <c r="A684" s="3" t="n">
        <f aca="false">A683+0.1</f>
        <v>68.1000000000004</v>
      </c>
      <c r="B684" s="0" t="s">
        <v>4</v>
      </c>
      <c r="C684" s="0" t="n">
        <f aca="false">C683+0.1</f>
        <v>68.2000000000004</v>
      </c>
      <c r="D684" s="1" t="n">
        <v>0.00040089145</v>
      </c>
      <c r="E684" s="1" t="n">
        <v>0.00044059435</v>
      </c>
    </row>
    <row r="685" customFormat="false" ht="12.75" hidden="false" customHeight="false" outlineLevel="0" collapsed="false">
      <c r="A685" s="3" t="n">
        <f aca="false">A684+0.1</f>
        <v>68.2000000000004</v>
      </c>
      <c r="B685" s="0" t="s">
        <v>4</v>
      </c>
      <c r="C685" s="0" t="n">
        <f aca="false">C684+0.1</f>
        <v>68.3000000000004</v>
      </c>
      <c r="D685" s="1" t="n">
        <v>0.000396521</v>
      </c>
      <c r="E685" s="1" t="n">
        <v>0.00043588495</v>
      </c>
    </row>
    <row r="686" customFormat="false" ht="12.75" hidden="false" customHeight="false" outlineLevel="0" collapsed="false">
      <c r="A686" s="3" t="n">
        <f aca="false">A685+0.1</f>
        <v>68.3000000000004</v>
      </c>
      <c r="B686" s="0" t="s">
        <v>4</v>
      </c>
      <c r="C686" s="0" t="n">
        <f aca="false">C685+0.1</f>
        <v>68.4000000000004</v>
      </c>
      <c r="D686" s="1" t="n">
        <v>0.00039218644</v>
      </c>
      <c r="E686" s="1" t="n">
        <v>0.00043121299</v>
      </c>
    </row>
    <row r="687" customFormat="false" ht="12.75" hidden="false" customHeight="false" outlineLevel="0" collapsed="false">
      <c r="A687" s="3" t="n">
        <f aca="false">A686+0.1</f>
        <v>68.4000000000004</v>
      </c>
      <c r="B687" s="0" t="s">
        <v>4</v>
      </c>
      <c r="C687" s="0" t="n">
        <f aca="false">C686+0.1</f>
        <v>68.5000000000004</v>
      </c>
      <c r="D687" s="1" t="n">
        <v>0.00038788764</v>
      </c>
      <c r="E687" s="1" t="n">
        <v>0.00042657835</v>
      </c>
    </row>
    <row r="688" customFormat="false" ht="12.75" hidden="false" customHeight="false" outlineLevel="0" collapsed="false">
      <c r="A688" s="3" t="n">
        <f aca="false">A687+0.1</f>
        <v>68.5000000000004</v>
      </c>
      <c r="B688" s="0" t="s">
        <v>4</v>
      </c>
      <c r="C688" s="0" t="n">
        <f aca="false">C687+0.1</f>
        <v>68.6000000000004</v>
      </c>
      <c r="D688" s="1" t="n">
        <v>0.00038362446</v>
      </c>
      <c r="E688" s="1" t="n">
        <v>0.00042198091</v>
      </c>
    </row>
    <row r="689" customFormat="false" ht="12.75" hidden="false" customHeight="false" outlineLevel="0" collapsed="false">
      <c r="A689" s="3" t="n">
        <f aca="false">A688+0.1</f>
        <v>68.6000000000004</v>
      </c>
      <c r="B689" s="0" t="s">
        <v>4</v>
      </c>
      <c r="C689" s="0" t="n">
        <f aca="false">C688+0.1</f>
        <v>68.7000000000004</v>
      </c>
      <c r="D689" s="1" t="n">
        <v>0.00037939676</v>
      </c>
      <c r="E689" s="1" t="n">
        <v>0.00041742054</v>
      </c>
    </row>
    <row r="690" customFormat="false" ht="12.75" hidden="false" customHeight="false" outlineLevel="0" collapsed="false">
      <c r="A690" s="3" t="n">
        <f aca="false">A689+0.1</f>
        <v>68.7000000000004</v>
      </c>
      <c r="B690" s="0" t="s">
        <v>4</v>
      </c>
      <c r="C690" s="0" t="n">
        <f aca="false">C689+0.1</f>
        <v>68.8000000000004</v>
      </c>
      <c r="D690" s="1" t="n">
        <v>0.00037520439</v>
      </c>
      <c r="E690" s="1" t="n">
        <v>0.00041289712</v>
      </c>
    </row>
    <row r="691" customFormat="false" ht="12.75" hidden="false" customHeight="false" outlineLevel="0" collapsed="false">
      <c r="A691" s="3" t="n">
        <f aca="false">A690+0.1</f>
        <v>68.8000000000004</v>
      </c>
      <c r="B691" s="0" t="s">
        <v>4</v>
      </c>
      <c r="C691" s="0" t="n">
        <f aca="false">C690+0.1</f>
        <v>68.9000000000004</v>
      </c>
      <c r="D691" s="1" t="n">
        <v>0.0003710472</v>
      </c>
      <c r="E691" s="1" t="n">
        <v>0.00040841051</v>
      </c>
    </row>
    <row r="692" customFormat="false" ht="12.75" hidden="false" customHeight="false" outlineLevel="0" collapsed="false">
      <c r="A692" s="3" t="n">
        <f aca="false">A691+0.1</f>
        <v>68.9000000000004</v>
      </c>
      <c r="B692" s="0" t="s">
        <v>4</v>
      </c>
      <c r="C692" s="0" t="n">
        <f aca="false">C691+0.1</f>
        <v>69.0000000000004</v>
      </c>
      <c r="D692" s="1" t="n">
        <v>0.00036692505</v>
      </c>
      <c r="E692" s="1" t="n">
        <v>0.00040396059</v>
      </c>
    </row>
    <row r="693" customFormat="false" ht="12.75" hidden="false" customHeight="false" outlineLevel="0" collapsed="false">
      <c r="A693" s="3" t="n">
        <f aca="false">A692+0.1</f>
        <v>69.0000000000004</v>
      </c>
      <c r="B693" s="0" t="s">
        <v>4</v>
      </c>
      <c r="C693" s="0" t="n">
        <f aca="false">C692+0.1</f>
        <v>69.1000000000004</v>
      </c>
      <c r="D693" s="1" t="n">
        <v>0.00036283778</v>
      </c>
      <c r="E693" s="1" t="n">
        <v>0.0003995472</v>
      </c>
    </row>
    <row r="694" customFormat="false" ht="12.75" hidden="false" customHeight="false" outlineLevel="0" collapsed="false">
      <c r="A694" s="3" t="n">
        <f aca="false">A693+0.1</f>
        <v>69.1000000000004</v>
      </c>
      <c r="B694" s="0" t="s">
        <v>4</v>
      </c>
      <c r="C694" s="0" t="n">
        <f aca="false">C693+0.1</f>
        <v>69.2000000000003</v>
      </c>
      <c r="D694" s="1" t="n">
        <v>0.00035878524</v>
      </c>
      <c r="E694" s="1" t="n">
        <v>0.00039517022</v>
      </c>
    </row>
    <row r="695" customFormat="false" ht="12.75" hidden="false" customHeight="false" outlineLevel="0" collapsed="false">
      <c r="A695" s="3" t="n">
        <f aca="false">A694+0.1</f>
        <v>69.2000000000003</v>
      </c>
      <c r="B695" s="0" t="s">
        <v>4</v>
      </c>
      <c r="C695" s="0" t="n">
        <f aca="false">C694+0.1</f>
        <v>69.3000000000003</v>
      </c>
      <c r="D695" s="1" t="n">
        <v>0.00035476727</v>
      </c>
      <c r="E695" s="1" t="n">
        <v>0.00039082951</v>
      </c>
    </row>
    <row r="696" customFormat="false" ht="12.75" hidden="false" customHeight="false" outlineLevel="0" collapsed="false">
      <c r="A696" s="3" t="n">
        <f aca="false">A695+0.1</f>
        <v>69.3000000000003</v>
      </c>
      <c r="B696" s="0" t="s">
        <v>4</v>
      </c>
      <c r="C696" s="0" t="n">
        <f aca="false">C695+0.1</f>
        <v>69.4000000000003</v>
      </c>
      <c r="D696" s="1" t="n">
        <v>0.00035078371</v>
      </c>
      <c r="E696" s="1" t="n">
        <v>0.00038652491</v>
      </c>
    </row>
    <row r="697" customFormat="false" ht="12.75" hidden="false" customHeight="false" outlineLevel="0" collapsed="false">
      <c r="A697" s="3" t="n">
        <f aca="false">A696+0.1</f>
        <v>69.4000000000003</v>
      </c>
      <c r="B697" s="0" t="s">
        <v>4</v>
      </c>
      <c r="C697" s="0" t="n">
        <f aca="false">C696+0.1</f>
        <v>69.5000000000003</v>
      </c>
      <c r="D697" s="1" t="n">
        <v>0.0003468344</v>
      </c>
      <c r="E697" s="1" t="n">
        <v>0.00038225628</v>
      </c>
    </row>
    <row r="698" customFormat="false" ht="12.75" hidden="false" customHeight="false" outlineLevel="0" collapsed="false">
      <c r="A698" s="3" t="n">
        <f aca="false">A697+0.1</f>
        <v>69.5000000000003</v>
      </c>
      <c r="B698" s="0" t="s">
        <v>4</v>
      </c>
      <c r="C698" s="0" t="n">
        <f aca="false">C697+0.1</f>
        <v>69.6000000000003</v>
      </c>
      <c r="D698" s="1" t="n">
        <v>0.00034291918</v>
      </c>
      <c r="E698" s="1" t="n">
        <v>0.00037802347</v>
      </c>
    </row>
    <row r="699" customFormat="false" ht="12.75" hidden="false" customHeight="false" outlineLevel="0" collapsed="false">
      <c r="A699" s="3" t="n">
        <f aca="false">A698+0.1</f>
        <v>69.6000000000003</v>
      </c>
      <c r="B699" s="0" t="s">
        <v>4</v>
      </c>
      <c r="C699" s="0" t="n">
        <f aca="false">C698+0.1</f>
        <v>69.7000000000003</v>
      </c>
      <c r="D699" s="1" t="n">
        <v>0.00033903789</v>
      </c>
      <c r="E699" s="1" t="n">
        <v>0.00037382633</v>
      </c>
    </row>
    <row r="700" customFormat="false" ht="12.75" hidden="false" customHeight="false" outlineLevel="0" collapsed="false">
      <c r="A700" s="3" t="n">
        <f aca="false">A699+0.1</f>
        <v>69.7000000000003</v>
      </c>
      <c r="B700" s="0" t="s">
        <v>4</v>
      </c>
      <c r="C700" s="0" t="n">
        <f aca="false">C699+0.1</f>
        <v>69.8000000000003</v>
      </c>
      <c r="D700" s="1" t="n">
        <v>0.00033519036</v>
      </c>
      <c r="E700" s="1" t="n">
        <v>0.00036966471</v>
      </c>
    </row>
    <row r="701" customFormat="false" ht="12.75" hidden="false" customHeight="false" outlineLevel="0" collapsed="false">
      <c r="A701" s="3" t="n">
        <f aca="false">A700+0.1</f>
        <v>69.8000000000003</v>
      </c>
      <c r="B701" s="0" t="s">
        <v>4</v>
      </c>
      <c r="C701" s="0" t="n">
        <f aca="false">C700+0.1</f>
        <v>69.9000000000003</v>
      </c>
      <c r="D701" s="1" t="n">
        <v>0.00033137642</v>
      </c>
      <c r="E701" s="1" t="n">
        <v>0.00036553844</v>
      </c>
    </row>
    <row r="702" customFormat="false" ht="12.75" hidden="false" customHeight="false" outlineLevel="0" collapsed="false">
      <c r="A702" s="3" t="n">
        <f aca="false">A701+0.1</f>
        <v>69.9000000000003</v>
      </c>
      <c r="B702" s="0" t="s">
        <v>4</v>
      </c>
      <c r="C702" s="0" t="n">
        <f aca="false">C701+0.1</f>
        <v>70.0000000000003</v>
      </c>
      <c r="D702" s="1" t="n">
        <v>0.00032759591</v>
      </c>
      <c r="E702" s="1" t="n">
        <v>0.00036144737</v>
      </c>
    </row>
    <row r="703" customFormat="false" ht="12.75" hidden="false" customHeight="false" outlineLevel="0" collapsed="false">
      <c r="A703" s="3" t="n">
        <f aca="false">A702+0.1</f>
        <v>70.0000000000003</v>
      </c>
      <c r="B703" s="0" t="s">
        <v>4</v>
      </c>
      <c r="C703" s="0" t="n">
        <f aca="false">C702+0.1</f>
        <v>70.1000000000003</v>
      </c>
      <c r="D703" s="1" t="n">
        <v>0.00032384864</v>
      </c>
      <c r="E703" s="1" t="n">
        <v>0.00035739133</v>
      </c>
    </row>
    <row r="704" customFormat="false" ht="12.75" hidden="false" customHeight="false" outlineLevel="0" collapsed="false">
      <c r="A704" s="3" t="n">
        <f aca="false">A703+0.1</f>
        <v>70.1000000000003</v>
      </c>
      <c r="B704" s="0" t="s">
        <v>4</v>
      </c>
      <c r="C704" s="0" t="n">
        <f aca="false">C703+0.1</f>
        <v>70.2000000000003</v>
      </c>
      <c r="D704" s="1" t="n">
        <v>0.00032013446</v>
      </c>
      <c r="E704" s="1" t="n">
        <v>0.00035337017</v>
      </c>
    </row>
    <row r="705" customFormat="false" ht="12.75" hidden="false" customHeight="false" outlineLevel="0" collapsed="false">
      <c r="A705" s="3" t="n">
        <f aca="false">A704+0.1</f>
        <v>70.2000000000003</v>
      </c>
      <c r="B705" s="0" t="s">
        <v>4</v>
      </c>
      <c r="C705" s="0" t="n">
        <f aca="false">C704+0.1</f>
        <v>70.3000000000003</v>
      </c>
      <c r="D705" s="1" t="n">
        <v>0.00031645319</v>
      </c>
      <c r="E705" s="1" t="n">
        <v>0.00034938372</v>
      </c>
    </row>
    <row r="706" customFormat="false" ht="12.75" hidden="false" customHeight="false" outlineLevel="0" collapsed="false">
      <c r="A706" s="3" t="n">
        <f aca="false">A705+0.1</f>
        <v>70.3000000000003</v>
      </c>
      <c r="B706" s="0" t="s">
        <v>4</v>
      </c>
      <c r="C706" s="0" t="n">
        <f aca="false">C705+0.1</f>
        <v>70.4000000000003</v>
      </c>
      <c r="D706" s="1" t="n">
        <v>0.00031280464</v>
      </c>
      <c r="E706" s="1" t="n">
        <v>0.00034543181</v>
      </c>
    </row>
    <row r="707" customFormat="false" ht="12.75" hidden="false" customHeight="false" outlineLevel="0" collapsed="false">
      <c r="A707" s="3" t="n">
        <f aca="false">A706+0.1</f>
        <v>70.4000000000003</v>
      </c>
      <c r="B707" s="0" t="s">
        <v>4</v>
      </c>
      <c r="C707" s="0" t="n">
        <f aca="false">C706+0.1</f>
        <v>70.5000000000003</v>
      </c>
      <c r="D707" s="1" t="n">
        <v>0.00030918865</v>
      </c>
      <c r="E707" s="1" t="n">
        <v>0.00034151427</v>
      </c>
    </row>
    <row r="708" customFormat="false" ht="12.75" hidden="false" customHeight="false" outlineLevel="0" collapsed="false">
      <c r="A708" s="3" t="n">
        <f aca="false">A707+0.1</f>
        <v>70.5000000000003</v>
      </c>
      <c r="B708" s="0" t="s">
        <v>4</v>
      </c>
      <c r="C708" s="0" t="n">
        <f aca="false">C707+0.1</f>
        <v>70.6000000000003</v>
      </c>
      <c r="D708" s="1" t="n">
        <v>0.00030560504</v>
      </c>
      <c r="E708" s="1" t="n">
        <v>0.00033763093</v>
      </c>
    </row>
    <row r="709" customFormat="false" ht="12.75" hidden="false" customHeight="false" outlineLevel="0" collapsed="false">
      <c r="A709" s="3" t="n">
        <f aca="false">A708+0.1</f>
        <v>70.6000000000003</v>
      </c>
      <c r="B709" s="0" t="s">
        <v>4</v>
      </c>
      <c r="C709" s="0" t="n">
        <f aca="false">C708+0.1</f>
        <v>70.7000000000003</v>
      </c>
      <c r="D709" s="1" t="n">
        <v>0.00030205362</v>
      </c>
      <c r="E709" s="1" t="n">
        <v>0.00033378163</v>
      </c>
    </row>
    <row r="710" customFormat="false" ht="12.75" hidden="false" customHeight="false" outlineLevel="0" collapsed="false">
      <c r="A710" s="3" t="n">
        <f aca="false">A709+0.1</f>
        <v>70.7000000000003</v>
      </c>
      <c r="B710" s="0" t="s">
        <v>4</v>
      </c>
      <c r="C710" s="0" t="n">
        <f aca="false">C709+0.1</f>
        <v>70.8000000000003</v>
      </c>
      <c r="D710" s="1" t="n">
        <v>0.00029853423</v>
      </c>
      <c r="E710" s="1" t="n">
        <v>0.00032996618</v>
      </c>
    </row>
    <row r="711" customFormat="false" ht="12.75" hidden="false" customHeight="false" outlineLevel="0" collapsed="false">
      <c r="A711" s="3" t="n">
        <f aca="false">A710+0.1</f>
        <v>70.8000000000003</v>
      </c>
      <c r="B711" s="0" t="s">
        <v>4</v>
      </c>
      <c r="C711" s="0" t="n">
        <f aca="false">C710+0.1</f>
        <v>70.9000000000003</v>
      </c>
      <c r="D711" s="1" t="n">
        <v>0.00029504667</v>
      </c>
      <c r="E711" s="1" t="n">
        <v>0.00032618441</v>
      </c>
    </row>
    <row r="712" customFormat="false" ht="12.75" hidden="false" customHeight="false" outlineLevel="0" collapsed="false">
      <c r="A712" s="3" t="n">
        <f aca="false">A711+0.1</f>
        <v>70.9000000000003</v>
      </c>
      <c r="B712" s="0" t="s">
        <v>4</v>
      </c>
      <c r="C712" s="0" t="n">
        <f aca="false">C711+0.1</f>
        <v>71.0000000000002</v>
      </c>
      <c r="D712" s="1" t="n">
        <v>0.00029159077</v>
      </c>
      <c r="E712" s="1" t="n">
        <v>0.00032243614</v>
      </c>
    </row>
    <row r="713" customFormat="false" ht="12.75" hidden="false" customHeight="false" outlineLevel="0" collapsed="false">
      <c r="A713" s="3" t="n">
        <f aca="false">A712+0.1</f>
        <v>71.0000000000002</v>
      </c>
      <c r="B713" s="0" t="s">
        <v>4</v>
      </c>
      <c r="C713" s="0" t="n">
        <f aca="false">C712+0.1</f>
        <v>71.1000000000002</v>
      </c>
      <c r="D713" s="1" t="n">
        <v>0.00028816634</v>
      </c>
      <c r="E713" s="1" t="n">
        <v>0.00031872119</v>
      </c>
    </row>
    <row r="714" customFormat="false" ht="12.75" hidden="false" customHeight="false" outlineLevel="0" collapsed="false">
      <c r="A714" s="3" t="n">
        <f aca="false">A713+0.1</f>
        <v>71.1000000000002</v>
      </c>
      <c r="B714" s="0" t="s">
        <v>4</v>
      </c>
      <c r="C714" s="0" t="n">
        <f aca="false">C713+0.1</f>
        <v>71.2000000000002</v>
      </c>
      <c r="D714" s="1" t="n">
        <v>0.00028477319</v>
      </c>
      <c r="E714" s="1" t="n">
        <v>0.00031503939</v>
      </c>
    </row>
    <row r="715" customFormat="false" ht="12.75" hidden="false" customHeight="false" outlineLevel="0" collapsed="false">
      <c r="A715" s="3" t="n">
        <f aca="false">A714+0.1</f>
        <v>71.2000000000002</v>
      </c>
      <c r="B715" s="0" t="s">
        <v>4</v>
      </c>
      <c r="C715" s="0" t="n">
        <f aca="false">C714+0.1</f>
        <v>71.3000000000002</v>
      </c>
      <c r="D715" s="1" t="n">
        <v>0.00028141115</v>
      </c>
      <c r="E715" s="1" t="n">
        <v>0.00031139056</v>
      </c>
    </row>
    <row r="716" customFormat="false" ht="12.75" hidden="false" customHeight="false" outlineLevel="0" collapsed="false">
      <c r="A716" s="3" t="n">
        <f aca="false">A715+0.1</f>
        <v>71.3000000000002</v>
      </c>
      <c r="B716" s="0" t="s">
        <v>4</v>
      </c>
      <c r="C716" s="0" t="n">
        <f aca="false">C715+0.1</f>
        <v>71.4000000000002</v>
      </c>
      <c r="D716" s="1" t="n">
        <v>0.00027808003</v>
      </c>
      <c r="E716" s="1" t="n">
        <v>0.0003077745</v>
      </c>
    </row>
    <row r="717" customFormat="false" ht="12.75" hidden="false" customHeight="false" outlineLevel="0" collapsed="false">
      <c r="A717" s="3" t="n">
        <f aca="false">A716+0.1</f>
        <v>71.4000000000002</v>
      </c>
      <c r="B717" s="0" t="s">
        <v>4</v>
      </c>
      <c r="C717" s="0" t="n">
        <f aca="false">C716+0.1</f>
        <v>71.5000000000002</v>
      </c>
      <c r="D717" s="1" t="n">
        <v>0.00027477964</v>
      </c>
      <c r="E717" s="1" t="n">
        <v>0.00030419104</v>
      </c>
    </row>
    <row r="718" customFormat="false" ht="12.75" hidden="false" customHeight="false" outlineLevel="0" collapsed="false">
      <c r="A718" s="3" t="n">
        <f aca="false">A717+0.1</f>
        <v>71.5000000000002</v>
      </c>
      <c r="B718" s="0" t="s">
        <v>4</v>
      </c>
      <c r="C718" s="0" t="n">
        <f aca="false">C717+0.1</f>
        <v>71.6000000000002</v>
      </c>
      <c r="D718" s="1" t="n">
        <v>0.00027150979</v>
      </c>
      <c r="E718" s="1" t="n">
        <v>0.00030064</v>
      </c>
    </row>
    <row r="719" customFormat="false" ht="12.75" hidden="false" customHeight="false" outlineLevel="0" collapsed="false">
      <c r="A719" s="3" t="n">
        <f aca="false">A718+0.1</f>
        <v>71.6000000000002</v>
      </c>
      <c r="B719" s="0" t="s">
        <v>4</v>
      </c>
      <c r="C719" s="0" t="n">
        <f aca="false">C718+0.1</f>
        <v>71.7000000000002</v>
      </c>
      <c r="D719" s="1" t="n">
        <v>0.00026827029</v>
      </c>
      <c r="E719" s="1" t="n">
        <v>0.00029712118</v>
      </c>
    </row>
    <row r="720" customFormat="false" ht="12.75" hidden="false" customHeight="false" outlineLevel="0" collapsed="false">
      <c r="A720" s="3" t="n">
        <f aca="false">A719+0.1</f>
        <v>71.7000000000002</v>
      </c>
      <c r="B720" s="0" t="s">
        <v>4</v>
      </c>
      <c r="C720" s="0" t="n">
        <f aca="false">C719+0.1</f>
        <v>71.8000000000002</v>
      </c>
      <c r="D720" s="1" t="n">
        <v>0.00026506097</v>
      </c>
      <c r="E720" s="1" t="n">
        <v>0.00029363439</v>
      </c>
    </row>
    <row r="721" customFormat="false" ht="12.75" hidden="false" customHeight="false" outlineLevel="0" collapsed="false">
      <c r="A721" s="3" t="n">
        <f aca="false">A720+0.1</f>
        <v>71.8000000000002</v>
      </c>
      <c r="B721" s="0" t="s">
        <v>4</v>
      </c>
      <c r="C721" s="0" t="n">
        <f aca="false">C720+0.1</f>
        <v>71.9000000000002</v>
      </c>
      <c r="D721" s="1" t="n">
        <v>0.00026188162</v>
      </c>
      <c r="E721" s="1" t="n">
        <v>0.00029017947</v>
      </c>
    </row>
    <row r="722" customFormat="false" ht="12.75" hidden="false" customHeight="false" outlineLevel="0" collapsed="false">
      <c r="A722" s="3" t="n">
        <f aca="false">A721+0.1</f>
        <v>71.9000000000002</v>
      </c>
      <c r="B722" s="0" t="s">
        <v>4</v>
      </c>
      <c r="C722" s="0" t="n">
        <f aca="false">C721+0.1</f>
        <v>72.0000000000002</v>
      </c>
      <c r="D722" s="1" t="n">
        <v>0.00025873206</v>
      </c>
      <c r="E722" s="1" t="n">
        <v>0.0002867562</v>
      </c>
    </row>
    <row r="723" customFormat="false" ht="12.75" hidden="false" customHeight="false" outlineLevel="0" collapsed="false">
      <c r="A723" s="3" t="n">
        <f aca="false">A722+0.1</f>
        <v>72.0000000000002</v>
      </c>
      <c r="B723" s="0" t="s">
        <v>4</v>
      </c>
      <c r="C723" s="0" t="n">
        <f aca="false">C722+0.1</f>
        <v>72.1000000000002</v>
      </c>
      <c r="D723" s="1" t="n">
        <v>0.0002556121</v>
      </c>
      <c r="E723" s="1" t="n">
        <v>0.00028336441</v>
      </c>
    </row>
    <row r="724" customFormat="false" ht="12.75" hidden="false" customHeight="false" outlineLevel="0" collapsed="false">
      <c r="A724" s="3" t="n">
        <f aca="false">A723+0.1</f>
        <v>72.1000000000002</v>
      </c>
      <c r="B724" s="0" t="s">
        <v>4</v>
      </c>
      <c r="C724" s="0" t="n">
        <f aca="false">C723+0.1</f>
        <v>72.2000000000002</v>
      </c>
      <c r="D724" s="1" t="n">
        <v>0.00025252155</v>
      </c>
      <c r="E724" s="1" t="n">
        <v>0.0002800039</v>
      </c>
    </row>
    <row r="725" customFormat="false" ht="12.75" hidden="false" customHeight="false" outlineLevel="0" collapsed="false">
      <c r="A725" s="3" t="n">
        <f aca="false">A724+0.1</f>
        <v>72.2000000000002</v>
      </c>
      <c r="B725" s="0" t="s">
        <v>4</v>
      </c>
      <c r="C725" s="0" t="n">
        <f aca="false">C724+0.1</f>
        <v>72.3000000000002</v>
      </c>
      <c r="D725" s="1" t="n">
        <v>0.00024946022</v>
      </c>
      <c r="E725" s="1" t="n">
        <v>0.00027667448</v>
      </c>
    </row>
    <row r="726" customFormat="false" ht="12.75" hidden="false" customHeight="false" outlineLevel="0" collapsed="false">
      <c r="A726" s="3" t="n">
        <f aca="false">A725+0.1</f>
        <v>72.3000000000002</v>
      </c>
      <c r="B726" s="0" t="s">
        <v>4</v>
      </c>
      <c r="C726" s="0" t="n">
        <f aca="false">C725+0.1</f>
        <v>72.4000000000002</v>
      </c>
      <c r="D726" s="1" t="n">
        <v>0.00024642792</v>
      </c>
      <c r="E726" s="1" t="n">
        <v>0.00027337596</v>
      </c>
    </row>
    <row r="727" customFormat="false" ht="12.75" hidden="false" customHeight="false" outlineLevel="0" collapsed="false">
      <c r="A727" s="3" t="n">
        <f aca="false">A726+0.1</f>
        <v>72.4000000000002</v>
      </c>
      <c r="B727" s="0" t="s">
        <v>4</v>
      </c>
      <c r="C727" s="0" t="n">
        <f aca="false">C726+0.1</f>
        <v>72.5000000000002</v>
      </c>
      <c r="D727" s="1" t="n">
        <v>0.00024342445</v>
      </c>
      <c r="E727" s="1" t="n">
        <v>0.00027010815</v>
      </c>
    </row>
    <row r="728" customFormat="false" ht="12.75" hidden="false" customHeight="false" outlineLevel="0" collapsed="false">
      <c r="A728" s="3" t="n">
        <f aca="false">A727+0.1</f>
        <v>72.5000000000002</v>
      </c>
      <c r="B728" s="0" t="s">
        <v>4</v>
      </c>
      <c r="C728" s="0" t="n">
        <f aca="false">C727+0.1</f>
        <v>72.6000000000002</v>
      </c>
      <c r="D728" s="1" t="n">
        <v>0.00024044962</v>
      </c>
      <c r="E728" s="1" t="n">
        <v>0.00026687085</v>
      </c>
    </row>
    <row r="729" customFormat="false" ht="12.75" hidden="false" customHeight="false" outlineLevel="0" collapsed="false">
      <c r="A729" s="3" t="n">
        <f aca="false">A728+0.1</f>
        <v>72.6000000000002</v>
      </c>
      <c r="B729" s="0" t="s">
        <v>4</v>
      </c>
      <c r="C729" s="0" t="n">
        <f aca="false">C728+0.1</f>
        <v>72.7000000000001</v>
      </c>
      <c r="D729" s="1" t="n">
        <v>0.00023750325</v>
      </c>
      <c r="E729" s="1" t="n">
        <v>0.00026366388</v>
      </c>
    </row>
    <row r="730" customFormat="false" ht="12.75" hidden="false" customHeight="false" outlineLevel="0" collapsed="false">
      <c r="A730" s="3" t="n">
        <f aca="false">A729+0.1</f>
        <v>72.7000000000001</v>
      </c>
      <c r="B730" s="0" t="s">
        <v>4</v>
      </c>
      <c r="C730" s="0" t="n">
        <f aca="false">C729+0.1</f>
        <v>72.8000000000001</v>
      </c>
      <c r="D730" s="1" t="n">
        <v>0.00023458513</v>
      </c>
      <c r="E730" s="1" t="n">
        <v>0.00026048703</v>
      </c>
    </row>
    <row r="731" customFormat="false" ht="12.75" hidden="false" customHeight="false" outlineLevel="0" collapsed="false">
      <c r="A731" s="3" t="n">
        <f aca="false">A730+0.1</f>
        <v>72.8000000000001</v>
      </c>
      <c r="B731" s="0" t="s">
        <v>4</v>
      </c>
      <c r="C731" s="0" t="n">
        <f aca="false">C730+0.1</f>
        <v>72.9000000000001</v>
      </c>
      <c r="D731" s="1" t="n">
        <v>0.00023169509</v>
      </c>
      <c r="E731" s="1" t="n">
        <v>0.00025734011</v>
      </c>
    </row>
    <row r="732" customFormat="false" ht="12.75" hidden="false" customHeight="false" outlineLevel="0" collapsed="false">
      <c r="A732" s="3" t="n">
        <f aca="false">A731+0.1</f>
        <v>72.9000000000001</v>
      </c>
      <c r="B732" s="0" t="s">
        <v>4</v>
      </c>
      <c r="C732" s="0" t="n">
        <f aca="false">C731+0.1</f>
        <v>73.0000000000001</v>
      </c>
      <c r="D732" s="1" t="n">
        <v>0.00022883292</v>
      </c>
      <c r="E732" s="1" t="n">
        <v>0.00025422294</v>
      </c>
    </row>
    <row r="733" customFormat="false" ht="12.75" hidden="false" customHeight="false" outlineLevel="0" collapsed="false">
      <c r="A733" s="3" t="n">
        <f aca="false">A732+0.1</f>
        <v>73.0000000000001</v>
      </c>
      <c r="B733" s="0" t="s">
        <v>4</v>
      </c>
      <c r="C733" s="0" t="n">
        <f aca="false">C732+0.1</f>
        <v>73.1000000000001</v>
      </c>
      <c r="D733" s="1" t="n">
        <v>0.00022599844</v>
      </c>
      <c r="E733" s="1" t="n">
        <v>0.0002511353</v>
      </c>
    </row>
    <row r="734" customFormat="false" ht="12.75" hidden="false" customHeight="false" outlineLevel="0" collapsed="false">
      <c r="A734" s="3" t="n">
        <f aca="false">A733+0.1</f>
        <v>73.1000000000001</v>
      </c>
      <c r="B734" s="0" t="s">
        <v>4</v>
      </c>
      <c r="C734" s="0" t="n">
        <f aca="false">C733+0.1</f>
        <v>73.2000000000001</v>
      </c>
      <c r="D734" s="1" t="n">
        <v>0.00022319145</v>
      </c>
      <c r="E734" s="1" t="n">
        <v>0.00024807701</v>
      </c>
    </row>
    <row r="735" customFormat="false" ht="12.75" hidden="false" customHeight="false" outlineLevel="0" collapsed="false">
      <c r="A735" s="3" t="n">
        <f aca="false">A734+0.1</f>
        <v>73.2000000000001</v>
      </c>
      <c r="B735" s="0" t="s">
        <v>4</v>
      </c>
      <c r="C735" s="0" t="n">
        <f aca="false">C734+0.1</f>
        <v>73.3000000000001</v>
      </c>
      <c r="D735" s="1" t="n">
        <v>0.00022041175</v>
      </c>
      <c r="E735" s="1" t="n">
        <v>0.00024504787</v>
      </c>
    </row>
    <row r="736" customFormat="false" ht="12.75" hidden="false" customHeight="false" outlineLevel="0" collapsed="false">
      <c r="A736" s="3" t="n">
        <f aca="false">A735+0.1</f>
        <v>73.3000000000001</v>
      </c>
      <c r="B736" s="0" t="s">
        <v>4</v>
      </c>
      <c r="C736" s="0" t="n">
        <f aca="false">C735+0.1</f>
        <v>73.4000000000001</v>
      </c>
      <c r="D736" s="1" t="n">
        <v>0.00021765917</v>
      </c>
      <c r="E736" s="1" t="n">
        <v>0.00024204769</v>
      </c>
    </row>
    <row r="737" customFormat="false" ht="12.75" hidden="false" customHeight="false" outlineLevel="0" collapsed="false">
      <c r="A737" s="3" t="n">
        <f aca="false">A736+0.1</f>
        <v>73.4000000000001</v>
      </c>
      <c r="B737" s="0" t="s">
        <v>4</v>
      </c>
      <c r="C737" s="0" t="n">
        <f aca="false">C736+0.1</f>
        <v>73.5000000000001</v>
      </c>
      <c r="D737" s="1" t="n">
        <v>0.00021493351</v>
      </c>
      <c r="E737" s="1" t="n">
        <v>0.00023907627</v>
      </c>
    </row>
    <row r="738" customFormat="false" ht="12.75" hidden="false" customHeight="false" outlineLevel="0" collapsed="false">
      <c r="A738" s="3" t="n">
        <f aca="false">A737+0.1</f>
        <v>73.5000000000001</v>
      </c>
      <c r="B738" s="0" t="s">
        <v>4</v>
      </c>
      <c r="C738" s="0" t="n">
        <f aca="false">C737+0.1</f>
        <v>73.6000000000001</v>
      </c>
      <c r="D738" s="1" t="n">
        <v>0.00021223457</v>
      </c>
      <c r="E738" s="1" t="n">
        <v>0.00023613341</v>
      </c>
    </row>
    <row r="739" customFormat="false" ht="12.75" hidden="false" customHeight="false" outlineLevel="0" collapsed="false">
      <c r="A739" s="3" t="n">
        <f aca="false">A738+0.1</f>
        <v>73.6000000000001</v>
      </c>
      <c r="B739" s="0" t="s">
        <v>4</v>
      </c>
      <c r="C739" s="0" t="n">
        <f aca="false">C738+0.1</f>
        <v>73.7000000000001</v>
      </c>
      <c r="D739" s="1" t="n">
        <v>0.00020956216</v>
      </c>
      <c r="E739" s="1" t="n">
        <v>0.00023321892</v>
      </c>
    </row>
    <row r="740" customFormat="false" ht="12.75" hidden="false" customHeight="false" outlineLevel="0" collapsed="false">
      <c r="A740" s="3" t="n">
        <f aca="false">A739+0.1</f>
        <v>73.7000000000001</v>
      </c>
      <c r="B740" s="0" t="s">
        <v>4</v>
      </c>
      <c r="C740" s="0" t="n">
        <f aca="false">C739+0.1</f>
        <v>73.8000000000001</v>
      </c>
      <c r="D740" s="1" t="n">
        <v>0.0002069161</v>
      </c>
      <c r="E740" s="1" t="n">
        <v>0.0002303326</v>
      </c>
    </row>
    <row r="741" customFormat="false" ht="12.75" hidden="false" customHeight="false" outlineLevel="0" collapsed="false">
      <c r="A741" s="3" t="n">
        <f aca="false">A740+0.1</f>
        <v>73.8000000000001</v>
      </c>
      <c r="B741" s="0" t="s">
        <v>4</v>
      </c>
      <c r="C741" s="0" t="n">
        <f aca="false">C740+0.1</f>
        <v>73.9000000000001</v>
      </c>
      <c r="D741" s="1" t="n">
        <v>0.00020429618</v>
      </c>
      <c r="E741" s="1" t="n">
        <v>0.00022747426</v>
      </c>
    </row>
    <row r="742" customFormat="false" ht="12.75" hidden="false" customHeight="false" outlineLevel="0" collapsed="false">
      <c r="A742" s="3" t="n">
        <f aca="false">A741+0.1</f>
        <v>73.9000000000001</v>
      </c>
      <c r="B742" s="0" t="s">
        <v>4</v>
      </c>
      <c r="C742" s="0" t="n">
        <f aca="false">C741+0.1</f>
        <v>74.0000000000001</v>
      </c>
      <c r="D742" s="1" t="n">
        <v>0.00020170223</v>
      </c>
      <c r="E742" s="1" t="n">
        <v>0.00022464369</v>
      </c>
    </row>
    <row r="743" customFormat="false" ht="12.75" hidden="false" customHeight="false" outlineLevel="0" collapsed="false">
      <c r="A743" s="3" t="n">
        <f aca="false">A742+0.1</f>
        <v>74.0000000000001</v>
      </c>
      <c r="B743" s="0" t="s">
        <v>4</v>
      </c>
      <c r="C743" s="0" t="n">
        <f aca="false">C742+0.1</f>
        <v>74.1000000000001</v>
      </c>
      <c r="D743" s="1" t="n">
        <v>0.00019913405</v>
      </c>
      <c r="E743" s="1" t="n">
        <v>0.00022184071</v>
      </c>
    </row>
    <row r="744" customFormat="false" ht="12.75" hidden="false" customHeight="false" outlineLevel="0" collapsed="false">
      <c r="A744" s="3" t="n">
        <f aca="false">A743+0.1</f>
        <v>74.1000000000001</v>
      </c>
      <c r="B744" s="0" t="s">
        <v>4</v>
      </c>
      <c r="C744" s="0" t="n">
        <f aca="false">C743+0.1</f>
        <v>74.2000000000001</v>
      </c>
      <c r="D744" s="1" t="n">
        <v>0.00019659145</v>
      </c>
      <c r="E744" s="1" t="n">
        <v>0.00021906511</v>
      </c>
    </row>
    <row r="745" customFormat="false" ht="12.75" hidden="false" customHeight="false" outlineLevel="0" collapsed="false">
      <c r="A745" s="3" t="n">
        <f aca="false">A744+0.1</f>
        <v>74.2000000000001</v>
      </c>
      <c r="B745" s="0" t="s">
        <v>4</v>
      </c>
      <c r="C745" s="0" t="n">
        <f aca="false">C744+0.1</f>
        <v>74.3000000000001</v>
      </c>
      <c r="D745" s="1" t="n">
        <v>0.00019407425</v>
      </c>
      <c r="E745" s="1" t="n">
        <v>0.0002163167</v>
      </c>
    </row>
    <row r="746" customFormat="false" ht="12.75" hidden="false" customHeight="false" outlineLevel="0" collapsed="false">
      <c r="A746" s="3" t="n">
        <f aca="false">A745+0.1</f>
        <v>74.3000000000001</v>
      </c>
      <c r="B746" s="0" t="s">
        <v>4</v>
      </c>
      <c r="C746" s="0" t="n">
        <f aca="false">C745+0.1</f>
        <v>74.4000000000001</v>
      </c>
      <c r="D746" s="1" t="n">
        <v>0.00019158224</v>
      </c>
      <c r="E746" s="1" t="n">
        <v>0.00021359529</v>
      </c>
    </row>
    <row r="747" customFormat="false" ht="12.75" hidden="false" customHeight="false" outlineLevel="0" collapsed="false">
      <c r="A747" s="3" t="n">
        <f aca="false">A746+0.1</f>
        <v>74.4000000000001</v>
      </c>
      <c r="B747" s="0" t="s">
        <v>4</v>
      </c>
      <c r="C747" s="0" t="n">
        <f aca="false">C746+0.1</f>
        <v>74.5</v>
      </c>
      <c r="D747" s="1" t="n">
        <v>0.00018911525</v>
      </c>
      <c r="E747" s="1" t="n">
        <v>0.00021090068</v>
      </c>
    </row>
    <row r="748" customFormat="false" ht="12.75" hidden="false" customHeight="false" outlineLevel="0" collapsed="false">
      <c r="A748" s="3" t="n">
        <f aca="false">A747+0.1</f>
        <v>74.5</v>
      </c>
      <c r="B748" s="0" t="s">
        <v>4</v>
      </c>
      <c r="C748" s="0" t="n">
        <f aca="false">C747+0.1</f>
        <v>74.6</v>
      </c>
      <c r="D748" s="1" t="n">
        <v>0.00018667308</v>
      </c>
      <c r="E748" s="1" t="n">
        <v>0.00020823268</v>
      </c>
    </row>
    <row r="749" customFormat="false" ht="12.75" hidden="false" customHeight="false" outlineLevel="0" collapsed="false">
      <c r="A749" s="3" t="n">
        <f aca="false">A748+0.1</f>
        <v>74.6</v>
      </c>
      <c r="B749" s="0" t="s">
        <v>4</v>
      </c>
      <c r="C749" s="0" t="n">
        <f aca="false">C748+0.1</f>
        <v>74.7</v>
      </c>
      <c r="D749" s="1" t="n">
        <v>0.00018425556</v>
      </c>
      <c r="E749" s="1" t="n">
        <v>0.00020559108</v>
      </c>
    </row>
    <row r="750" customFormat="false" ht="12.75" hidden="false" customHeight="false" outlineLevel="0" collapsed="false">
      <c r="A750" s="3" t="n">
        <f aca="false">A749+0.1</f>
        <v>74.7</v>
      </c>
      <c r="B750" s="0" t="s">
        <v>4</v>
      </c>
      <c r="C750" s="0" t="n">
        <f aca="false">C749+0.1</f>
        <v>74.8</v>
      </c>
      <c r="D750" s="1" t="n">
        <v>0.00018186248</v>
      </c>
      <c r="E750" s="1" t="n">
        <v>0.00020297571</v>
      </c>
    </row>
    <row r="751" customFormat="false" ht="12.75" hidden="false" customHeight="false" outlineLevel="0" collapsed="false">
      <c r="A751" s="3" t="n">
        <f aca="false">A750+0.1</f>
        <v>74.8</v>
      </c>
      <c r="B751" s="0" t="s">
        <v>4</v>
      </c>
      <c r="C751" s="0" t="n">
        <f aca="false">C750+0.1</f>
        <v>74.9</v>
      </c>
      <c r="D751" s="1" t="n">
        <v>0.00017949367</v>
      </c>
      <c r="E751" s="1" t="n">
        <v>0.00020038635</v>
      </c>
    </row>
    <row r="752" customFormat="false" ht="12.75" hidden="false" customHeight="false" outlineLevel="0" collapsed="false">
      <c r="A752" s="3" t="n">
        <f aca="false">A751+0.1</f>
        <v>74.9</v>
      </c>
      <c r="B752" s="0" t="s">
        <v>4</v>
      </c>
      <c r="C752" s="0" t="n">
        <f aca="false">C751+0.1</f>
        <v>75</v>
      </c>
      <c r="D752" s="1" t="n">
        <v>0.00017714894</v>
      </c>
      <c r="E752" s="1" t="n">
        <v>0.00019782282</v>
      </c>
    </row>
    <row r="753" customFormat="false" ht="12.75" hidden="false" customHeight="false" outlineLevel="0" collapsed="false">
      <c r="A753" s="3" t="n">
        <f aca="false">A752+0.1</f>
        <v>75</v>
      </c>
      <c r="B753" s="0" t="s">
        <v>4</v>
      </c>
      <c r="C753" s="0" t="n">
        <f aca="false">C752+0.1</f>
        <v>75.1</v>
      </c>
      <c r="D753" s="1" t="n">
        <v>0.0001748281</v>
      </c>
      <c r="E753" s="1" t="n">
        <v>0.00019528493</v>
      </c>
    </row>
    <row r="754" customFormat="false" ht="12.75" hidden="false" customHeight="false" outlineLevel="0" collapsed="false">
      <c r="A754" s="3" t="n">
        <f aca="false">A753+0.1</f>
        <v>75.1</v>
      </c>
      <c r="B754" s="0" t="s">
        <v>4</v>
      </c>
      <c r="C754" s="0" t="n">
        <f aca="false">C753+0.1</f>
        <v>75.2</v>
      </c>
      <c r="D754" s="1" t="n">
        <v>0.00017253096</v>
      </c>
      <c r="E754" s="1" t="n">
        <v>0.00019277248</v>
      </c>
    </row>
    <row r="755" customFormat="false" ht="12.75" hidden="false" customHeight="false" outlineLevel="0" collapsed="false">
      <c r="A755" s="3" t="n">
        <f aca="false">A754+0.1</f>
        <v>75.2</v>
      </c>
      <c r="B755" s="0" t="s">
        <v>4</v>
      </c>
      <c r="C755" s="0" t="n">
        <f aca="false">C754+0.1</f>
        <v>75.3</v>
      </c>
      <c r="D755" s="1" t="n">
        <v>0.00017025736</v>
      </c>
      <c r="E755" s="1" t="n">
        <v>0.00019028529</v>
      </c>
    </row>
    <row r="756" customFormat="false" ht="12.75" hidden="false" customHeight="false" outlineLevel="0" collapsed="false">
      <c r="A756" s="3" t="n">
        <f aca="false">A755+0.1</f>
        <v>75.3</v>
      </c>
      <c r="B756" s="0" t="s">
        <v>4</v>
      </c>
      <c r="C756" s="0" t="n">
        <f aca="false">C755+0.1</f>
        <v>75.4</v>
      </c>
      <c r="D756" s="1" t="n">
        <v>0.00016800709</v>
      </c>
      <c r="E756" s="1" t="n">
        <v>0.00018782315</v>
      </c>
    </row>
    <row r="757" customFormat="false" ht="12.75" hidden="false" customHeight="false" outlineLevel="0" collapsed="false">
      <c r="A757" s="3" t="n">
        <f aca="false">A756+0.1</f>
        <v>75.4</v>
      </c>
      <c r="B757" s="0" t="s">
        <v>4</v>
      </c>
      <c r="C757" s="0" t="n">
        <f aca="false">C756+0.1</f>
        <v>75.5</v>
      </c>
      <c r="D757" s="1" t="n">
        <v>0.00016577999</v>
      </c>
      <c r="E757" s="1" t="n">
        <v>0.00018538588</v>
      </c>
    </row>
    <row r="758" customFormat="false" ht="12.75" hidden="false" customHeight="false" outlineLevel="0" collapsed="false">
      <c r="A758" s="3" t="n">
        <f aca="false">A757+0.1</f>
        <v>75.5</v>
      </c>
      <c r="B758" s="0" t="s">
        <v>4</v>
      </c>
      <c r="C758" s="0" t="n">
        <f aca="false">C757+0.1</f>
        <v>75.6</v>
      </c>
      <c r="D758" s="1" t="n">
        <v>0.00016357586</v>
      </c>
      <c r="E758" s="1" t="n">
        <v>0.00018297329</v>
      </c>
    </row>
    <row r="759" customFormat="false" ht="12.75" hidden="false" customHeight="false" outlineLevel="0" collapsed="false">
      <c r="A759" s="3" t="n">
        <f aca="false">A758+0.1</f>
        <v>75.6</v>
      </c>
      <c r="B759" s="0" t="s">
        <v>4</v>
      </c>
      <c r="C759" s="0" t="n">
        <f aca="false">C758+0.1</f>
        <v>75.7</v>
      </c>
      <c r="D759" s="1" t="n">
        <v>0.00016139452</v>
      </c>
      <c r="E759" s="1" t="n">
        <v>0.00018058519</v>
      </c>
    </row>
    <row r="760" customFormat="false" ht="12.75" hidden="false" customHeight="false" outlineLevel="0" collapsed="false">
      <c r="A760" s="3" t="n">
        <f aca="false">A759+0.1</f>
        <v>75.7</v>
      </c>
      <c r="B760" s="0" t="s">
        <v>4</v>
      </c>
      <c r="C760" s="0" t="n">
        <f aca="false">C759+0.1</f>
        <v>75.8</v>
      </c>
      <c r="D760" s="1" t="n">
        <v>0.0001592358</v>
      </c>
      <c r="E760" s="1" t="n">
        <v>0.00017822138</v>
      </c>
    </row>
    <row r="761" customFormat="false" ht="12.75" hidden="false" customHeight="false" outlineLevel="0" collapsed="false">
      <c r="A761" s="3" t="n">
        <f aca="false">A760+0.1</f>
        <v>75.8</v>
      </c>
      <c r="B761" s="0" t="s">
        <v>4</v>
      </c>
      <c r="C761" s="0" t="n">
        <f aca="false">C760+0.1</f>
        <v>75.9</v>
      </c>
      <c r="D761" s="1" t="n">
        <v>0.00015709952</v>
      </c>
      <c r="E761" s="1" t="n">
        <v>0.00017588169</v>
      </c>
    </row>
    <row r="762" customFormat="false" ht="12.75" hidden="false" customHeight="false" outlineLevel="0" collapsed="false">
      <c r="A762" s="3" t="n">
        <f aca="false">A761+0.1</f>
        <v>75.9</v>
      </c>
      <c r="B762" s="0" t="s">
        <v>4</v>
      </c>
      <c r="C762" s="0" t="n">
        <f aca="false">C761+0.1</f>
        <v>76</v>
      </c>
      <c r="D762" s="1" t="n">
        <v>0.00015498549</v>
      </c>
      <c r="E762" s="1" t="n">
        <v>0.00017356592</v>
      </c>
    </row>
    <row r="763" customFormat="false" ht="12.75" hidden="false" customHeight="false" outlineLevel="0" collapsed="false">
      <c r="A763" s="3" t="n">
        <f aca="false">A762+0.1</f>
        <v>76</v>
      </c>
      <c r="B763" s="0" t="s">
        <v>4</v>
      </c>
      <c r="C763" s="0" t="n">
        <f aca="false">C762+0.1</f>
        <v>76.1</v>
      </c>
      <c r="D763" s="1" t="n">
        <v>0.00015289355</v>
      </c>
      <c r="E763" s="1" t="n">
        <v>0.00017127388</v>
      </c>
    </row>
    <row r="764" customFormat="false" ht="12.75" hidden="false" customHeight="false" outlineLevel="0" collapsed="false">
      <c r="A764" s="3" t="n">
        <f aca="false">A763+0.1</f>
        <v>76.1</v>
      </c>
      <c r="B764" s="0" t="s">
        <v>4</v>
      </c>
      <c r="C764" s="0" t="n">
        <f aca="false">C763+0.1</f>
        <v>76.2</v>
      </c>
      <c r="D764" s="1" t="n">
        <v>0.0001508235</v>
      </c>
      <c r="E764" s="1" t="n">
        <v>0.0001690054</v>
      </c>
    </row>
    <row r="765" customFormat="false" ht="12.75" hidden="false" customHeight="false" outlineLevel="0" collapsed="false">
      <c r="A765" s="3" t="n">
        <f aca="false">A764+0.1</f>
        <v>76.2</v>
      </c>
      <c r="B765" s="0" t="s">
        <v>4</v>
      </c>
      <c r="C765" s="0" t="n">
        <f aca="false">C764+0.1</f>
        <v>76.2999999999999</v>
      </c>
      <c r="D765" s="1" t="n">
        <v>0.00014877518</v>
      </c>
      <c r="E765" s="1" t="n">
        <v>0.00016676027</v>
      </c>
    </row>
    <row r="766" customFormat="false" ht="12.75" hidden="false" customHeight="false" outlineLevel="0" collapsed="false">
      <c r="A766" s="3" t="n">
        <f aca="false">A765+0.1</f>
        <v>76.2999999999999</v>
      </c>
      <c r="B766" s="0" t="s">
        <v>4</v>
      </c>
      <c r="C766" s="0" t="n">
        <f aca="false">C765+0.1</f>
        <v>76.3999999999999</v>
      </c>
      <c r="D766" s="1" t="n">
        <v>0.00014674841</v>
      </c>
      <c r="E766" s="1" t="n">
        <v>0.00016453833</v>
      </c>
    </row>
    <row r="767" customFormat="false" ht="12.75" hidden="false" customHeight="false" outlineLevel="0" collapsed="false">
      <c r="A767" s="3" t="n">
        <f aca="false">A766+0.1</f>
        <v>76.3999999999999</v>
      </c>
      <c r="B767" s="0" t="s">
        <v>4</v>
      </c>
      <c r="C767" s="0" t="n">
        <f aca="false">C766+0.1</f>
        <v>76.4999999999999</v>
      </c>
      <c r="D767" s="1" t="n">
        <v>0.00014474302</v>
      </c>
      <c r="E767" s="1" t="n">
        <v>0.00016233938</v>
      </c>
    </row>
    <row r="768" customFormat="false" ht="12.75" hidden="false" customHeight="false" outlineLevel="0" collapsed="false">
      <c r="A768" s="3" t="n">
        <f aca="false">A767+0.1</f>
        <v>76.4999999999999</v>
      </c>
      <c r="B768" s="0" t="s">
        <v>4</v>
      </c>
      <c r="C768" s="0" t="n">
        <f aca="false">C767+0.1</f>
        <v>76.5999999999999</v>
      </c>
      <c r="D768" s="1" t="n">
        <v>0.00014275882</v>
      </c>
      <c r="E768" s="1" t="n">
        <v>0.00016016324</v>
      </c>
    </row>
    <row r="769" customFormat="false" ht="12.75" hidden="false" customHeight="false" outlineLevel="0" collapsed="false">
      <c r="A769" s="3" t="n">
        <f aca="false">A768+0.1</f>
        <v>76.5999999999999</v>
      </c>
      <c r="B769" s="0" t="s">
        <v>4</v>
      </c>
      <c r="C769" s="0" t="n">
        <f aca="false">C768+0.1</f>
        <v>76.6999999999999</v>
      </c>
      <c r="D769" s="1" t="n">
        <v>0.00014079566</v>
      </c>
      <c r="E769" s="1" t="n">
        <v>0.00015800974</v>
      </c>
    </row>
    <row r="770" customFormat="false" ht="12.75" hidden="false" customHeight="false" outlineLevel="0" collapsed="false">
      <c r="A770" s="3" t="n">
        <f aca="false">A769+0.1</f>
        <v>76.6999999999999</v>
      </c>
      <c r="B770" s="0" t="s">
        <v>4</v>
      </c>
      <c r="C770" s="0" t="n">
        <f aca="false">C769+0.1</f>
        <v>76.7999999999999</v>
      </c>
      <c r="D770" s="1" t="n">
        <v>0.00013885336</v>
      </c>
      <c r="E770" s="1" t="n">
        <v>0.00015587868</v>
      </c>
    </row>
    <row r="771" customFormat="false" ht="12.75" hidden="false" customHeight="false" outlineLevel="0" collapsed="false">
      <c r="A771" s="3" t="n">
        <f aca="false">A770+0.1</f>
        <v>76.7999999999999</v>
      </c>
      <c r="B771" s="0" t="s">
        <v>4</v>
      </c>
      <c r="C771" s="0" t="n">
        <f aca="false">C770+0.1</f>
        <v>76.8999999999999</v>
      </c>
      <c r="D771" s="1" t="n">
        <v>0.00013693174</v>
      </c>
      <c r="E771" s="1" t="n">
        <v>0.00015376988</v>
      </c>
    </row>
    <row r="772" customFormat="false" ht="12.75" hidden="false" customHeight="false" outlineLevel="0" collapsed="false">
      <c r="A772" s="3" t="n">
        <f aca="false">A771+0.1</f>
        <v>76.8999999999999</v>
      </c>
      <c r="B772" s="0" t="s">
        <v>4</v>
      </c>
      <c r="C772" s="0" t="n">
        <f aca="false">C771+0.1</f>
        <v>76.9999999999999</v>
      </c>
      <c r="D772" s="1" t="n">
        <v>0.00013503064</v>
      </c>
      <c r="E772" s="1" t="n">
        <v>0.00015168318</v>
      </c>
    </row>
    <row r="773" customFormat="false" ht="12.75" hidden="false" customHeight="false" outlineLevel="0" collapsed="false">
      <c r="A773" s="3" t="n">
        <f aca="false">A772+0.1</f>
        <v>76.9999999999999</v>
      </c>
      <c r="B773" s="0" t="s">
        <v>4</v>
      </c>
      <c r="C773" s="0" t="n">
        <f aca="false">C772+0.1</f>
        <v>77.0999999999999</v>
      </c>
      <c r="D773" s="1" t="n">
        <v>0.00013314988</v>
      </c>
      <c r="E773" s="1" t="n">
        <v>0.00014961838</v>
      </c>
    </row>
    <row r="774" customFormat="false" ht="12.75" hidden="false" customHeight="false" outlineLevel="0" collapsed="false">
      <c r="A774" s="3" t="n">
        <f aca="false">A773+0.1</f>
        <v>77.0999999999999</v>
      </c>
      <c r="B774" s="0" t="s">
        <v>4</v>
      </c>
      <c r="C774" s="0" t="n">
        <f aca="false">C773+0.1</f>
        <v>77.1999999999999</v>
      </c>
      <c r="D774" s="1" t="n">
        <v>0.00013128931</v>
      </c>
      <c r="E774" s="1" t="n">
        <v>0.00014757531</v>
      </c>
    </row>
    <row r="775" customFormat="false" ht="12.75" hidden="false" customHeight="false" outlineLevel="0" collapsed="false">
      <c r="A775" s="3" t="n">
        <f aca="false">A774+0.1</f>
        <v>77.1999999999999</v>
      </c>
      <c r="B775" s="0" t="s">
        <v>4</v>
      </c>
      <c r="C775" s="0" t="n">
        <f aca="false">C774+0.1</f>
        <v>77.2999999999999</v>
      </c>
      <c r="D775" s="1" t="n">
        <v>0.00012944875</v>
      </c>
      <c r="E775" s="1" t="n">
        <v>0.0001455538</v>
      </c>
    </row>
    <row r="776" customFormat="false" ht="12.75" hidden="false" customHeight="false" outlineLevel="0" collapsed="false">
      <c r="A776" s="3" t="n">
        <f aca="false">A775+0.1</f>
        <v>77.2999999999999</v>
      </c>
      <c r="B776" s="0" t="s">
        <v>4</v>
      </c>
      <c r="C776" s="0" t="n">
        <f aca="false">C775+0.1</f>
        <v>77.3999999999999</v>
      </c>
      <c r="D776" s="1" t="n">
        <v>0.00012762804</v>
      </c>
      <c r="E776" s="1" t="n">
        <v>0.00014355366</v>
      </c>
    </row>
    <row r="777" customFormat="false" ht="12.75" hidden="false" customHeight="false" outlineLevel="0" collapsed="false">
      <c r="A777" s="3" t="n">
        <f aca="false">A776+0.1</f>
        <v>77.3999999999999</v>
      </c>
      <c r="B777" s="0" t="s">
        <v>4</v>
      </c>
      <c r="C777" s="0" t="n">
        <f aca="false">C776+0.1</f>
        <v>77.4999999999999</v>
      </c>
      <c r="D777" s="1" t="n">
        <v>0.00012582701</v>
      </c>
      <c r="E777" s="1" t="n">
        <v>0.00014157473</v>
      </c>
    </row>
    <row r="778" customFormat="false" ht="12.75" hidden="false" customHeight="false" outlineLevel="0" collapsed="false">
      <c r="A778" s="3" t="n">
        <f aca="false">A777+0.1</f>
        <v>77.4999999999999</v>
      </c>
      <c r="B778" s="0" t="s">
        <v>4</v>
      </c>
      <c r="C778" s="0" t="n">
        <f aca="false">C777+0.1</f>
        <v>77.5999999999999</v>
      </c>
      <c r="D778" s="1" t="n">
        <v>0.0001240455</v>
      </c>
      <c r="E778" s="1" t="n">
        <v>0.00013961683</v>
      </c>
    </row>
    <row r="779" customFormat="false" ht="12.75" hidden="false" customHeight="false" outlineLevel="0" collapsed="false">
      <c r="A779" s="3" t="n">
        <f aca="false">A778+0.1</f>
        <v>77.5999999999999</v>
      </c>
      <c r="B779" s="0" t="s">
        <v>4</v>
      </c>
      <c r="C779" s="0" t="n">
        <f aca="false">C778+0.1</f>
        <v>77.6999999999999</v>
      </c>
      <c r="D779" s="1" t="n">
        <v>0.00012228335</v>
      </c>
      <c r="E779" s="1" t="n">
        <v>0.00013767978</v>
      </c>
    </row>
    <row r="780" customFormat="false" ht="12.75" hidden="false" customHeight="false" outlineLevel="0" collapsed="false">
      <c r="A780" s="3" t="n">
        <f aca="false">A779+0.1</f>
        <v>77.6999999999999</v>
      </c>
      <c r="B780" s="0" t="s">
        <v>4</v>
      </c>
      <c r="C780" s="0" t="n">
        <f aca="false">C779+0.1</f>
        <v>77.7999999999999</v>
      </c>
      <c r="D780" s="1" t="n">
        <v>0.00012054038</v>
      </c>
      <c r="E780" s="1" t="n">
        <v>0.00013576341</v>
      </c>
    </row>
    <row r="781" customFormat="false" ht="12.75" hidden="false" customHeight="false" outlineLevel="0" collapsed="false">
      <c r="A781" s="3" t="n">
        <f aca="false">A780+0.1</f>
        <v>77.7999999999999</v>
      </c>
      <c r="B781" s="0" t="s">
        <v>4</v>
      </c>
      <c r="C781" s="0" t="n">
        <f aca="false">C780+0.1</f>
        <v>77.8999999999999</v>
      </c>
      <c r="D781" s="1" t="n">
        <v>0.00011881646</v>
      </c>
      <c r="E781" s="1" t="n">
        <v>0.00013386756</v>
      </c>
    </row>
    <row r="782" customFormat="false" ht="12.75" hidden="false" customHeight="false" outlineLevel="0" collapsed="false">
      <c r="A782" s="3" t="n">
        <f aca="false">A781+0.1</f>
        <v>77.8999999999999</v>
      </c>
      <c r="B782" s="0" t="s">
        <v>4</v>
      </c>
      <c r="C782" s="0" t="n">
        <f aca="false">C781+0.1</f>
        <v>77.9999999999998</v>
      </c>
      <c r="D782" s="1" t="n">
        <v>0.0001171114</v>
      </c>
      <c r="E782" s="1" t="n">
        <v>0.00013199205</v>
      </c>
    </row>
    <row r="783" customFormat="false" ht="12.75" hidden="false" customHeight="false" outlineLevel="0" collapsed="false">
      <c r="A783" s="3" t="n">
        <f aca="false">A782+0.1</f>
        <v>77.9999999999998</v>
      </c>
      <c r="B783" s="0" t="s">
        <v>4</v>
      </c>
      <c r="C783" s="0" t="n">
        <f aca="false">C782+0.1</f>
        <v>78.0999999999998</v>
      </c>
      <c r="D783" s="1" t="n">
        <v>0.00011542506</v>
      </c>
      <c r="E783" s="1" t="n">
        <v>0.00013013671</v>
      </c>
    </row>
    <row r="784" customFormat="false" ht="12.75" hidden="false" customHeight="false" outlineLevel="0" collapsed="false">
      <c r="A784" s="3" t="n">
        <f aca="false">A783+0.1</f>
        <v>78.0999999999998</v>
      </c>
      <c r="B784" s="0" t="s">
        <v>4</v>
      </c>
      <c r="C784" s="0" t="n">
        <f aca="false">C783+0.1</f>
        <v>78.1999999999998</v>
      </c>
      <c r="D784" s="1" t="n">
        <v>0.00011375728</v>
      </c>
      <c r="E784" s="1" t="n">
        <v>0.00012830138</v>
      </c>
    </row>
    <row r="785" customFormat="false" ht="12.75" hidden="false" customHeight="false" outlineLevel="0" collapsed="false">
      <c r="A785" s="3" t="n">
        <f aca="false">A784+0.1</f>
        <v>78.1999999999998</v>
      </c>
      <c r="B785" s="0" t="s">
        <v>4</v>
      </c>
      <c r="C785" s="0" t="n">
        <f aca="false">C784+0.1</f>
        <v>78.2999999999998</v>
      </c>
      <c r="D785" s="1" t="n">
        <v>0.0001121079</v>
      </c>
      <c r="E785" s="1" t="n">
        <v>0.00012648589</v>
      </c>
    </row>
    <row r="786" customFormat="false" ht="12.75" hidden="false" customHeight="false" outlineLevel="0" collapsed="false">
      <c r="A786" s="3" t="n">
        <f aca="false">A785+0.1</f>
        <v>78.2999999999998</v>
      </c>
      <c r="B786" s="0" t="s">
        <v>4</v>
      </c>
      <c r="C786" s="0" t="n">
        <f aca="false">C785+0.1</f>
        <v>78.3999999999998</v>
      </c>
      <c r="D786" s="1" t="n">
        <v>0.00011047677</v>
      </c>
      <c r="E786" s="1" t="n">
        <v>0.00012469007</v>
      </c>
    </row>
    <row r="787" customFormat="false" ht="12.75" hidden="false" customHeight="false" outlineLevel="0" collapsed="false">
      <c r="A787" s="3" t="n">
        <f aca="false">A786+0.1</f>
        <v>78.3999999999998</v>
      </c>
      <c r="B787" s="0" t="s">
        <v>4</v>
      </c>
      <c r="C787" s="0" t="n">
        <f aca="false">C786+0.1</f>
        <v>78.4999999999998</v>
      </c>
      <c r="D787" s="1" t="n">
        <v>0.00010886372</v>
      </c>
      <c r="E787" s="1" t="n">
        <v>0.00012291376</v>
      </c>
    </row>
    <row r="788" customFormat="false" ht="12.75" hidden="false" customHeight="false" outlineLevel="0" collapsed="false">
      <c r="A788" s="3" t="n">
        <f aca="false">A787+0.1</f>
        <v>78.4999999999998</v>
      </c>
      <c r="B788" s="0" t="s">
        <v>4</v>
      </c>
      <c r="C788" s="0" t="n">
        <f aca="false">C787+0.1</f>
        <v>78.5999999999998</v>
      </c>
      <c r="D788" s="1" t="n">
        <v>0.00010726862</v>
      </c>
      <c r="E788" s="1" t="n">
        <v>0.0001211568</v>
      </c>
    </row>
    <row r="789" customFormat="false" ht="12.75" hidden="false" customHeight="false" outlineLevel="0" collapsed="false">
      <c r="A789" s="3" t="n">
        <f aca="false">A788+0.1</f>
        <v>78.5999999999998</v>
      </c>
      <c r="B789" s="0" t="s">
        <v>4</v>
      </c>
      <c r="C789" s="0" t="n">
        <f aca="false">C788+0.1</f>
        <v>78.6999999999998</v>
      </c>
      <c r="D789" s="1" t="n">
        <v>0.0001056913</v>
      </c>
      <c r="E789" s="1" t="n">
        <v>0.00011941901</v>
      </c>
    </row>
    <row r="790" customFormat="false" ht="12.75" hidden="false" customHeight="false" outlineLevel="0" collapsed="false">
      <c r="A790" s="3" t="n">
        <f aca="false">A789+0.1</f>
        <v>78.6999999999998</v>
      </c>
      <c r="B790" s="0" t="s">
        <v>4</v>
      </c>
      <c r="C790" s="0" t="n">
        <f aca="false">C789+0.1</f>
        <v>78.7999999999998</v>
      </c>
      <c r="D790" s="1" t="n">
        <v>0.00010413161</v>
      </c>
      <c r="E790" s="1" t="n">
        <v>0.00011770025</v>
      </c>
    </row>
    <row r="791" customFormat="false" ht="12.75" hidden="false" customHeight="false" outlineLevel="0" collapsed="false">
      <c r="A791" s="3" t="n">
        <f aca="false">A790+0.1</f>
        <v>78.7999999999998</v>
      </c>
      <c r="B791" s="0" t="s">
        <v>4</v>
      </c>
      <c r="C791" s="0" t="n">
        <f aca="false">C790+0.1</f>
        <v>78.8999999999998</v>
      </c>
      <c r="D791" s="1" t="n">
        <v>0.00010258941</v>
      </c>
      <c r="E791" s="1" t="n">
        <v>0.00011600035</v>
      </c>
    </row>
    <row r="792" customFormat="false" ht="12.75" hidden="false" customHeight="false" outlineLevel="0" collapsed="false">
      <c r="A792" s="3" t="n">
        <f aca="false">A791+0.1</f>
        <v>78.8999999999998</v>
      </c>
      <c r="B792" s="0" t="s">
        <v>4</v>
      </c>
      <c r="C792" s="0" t="n">
        <f aca="false">C791+0.1</f>
        <v>78.9999999999998</v>
      </c>
      <c r="D792" s="1" t="n">
        <v>0.00010106454</v>
      </c>
      <c r="E792" s="1" t="n">
        <v>0.00011431915</v>
      </c>
    </row>
    <row r="793" customFormat="false" ht="12.75" hidden="false" customHeight="false" outlineLevel="0" collapsed="false">
      <c r="A793" s="3" t="n">
        <f aca="false">A792+0.1</f>
        <v>78.9999999999998</v>
      </c>
      <c r="B793" s="0" t="s">
        <v>4</v>
      </c>
      <c r="C793" s="0" t="n">
        <f aca="false">C792+0.1</f>
        <v>79.0999999999998</v>
      </c>
      <c r="D793" s="1" t="n">
        <v>9.9556864E-005</v>
      </c>
      <c r="E793" s="1" t="n">
        <v>0.00011265649</v>
      </c>
    </row>
    <row r="794" customFormat="false" ht="12.75" hidden="false" customHeight="false" outlineLevel="0" collapsed="false">
      <c r="A794" s="3" t="n">
        <f aca="false">A793+0.1</f>
        <v>79.0999999999998</v>
      </c>
      <c r="B794" s="0" t="s">
        <v>4</v>
      </c>
      <c r="C794" s="0" t="n">
        <f aca="false">C793+0.1</f>
        <v>79.1999999999998</v>
      </c>
      <c r="D794" s="1" t="n">
        <v>9.8066227E-005</v>
      </c>
      <c r="E794" s="1" t="n">
        <v>0.00011101222</v>
      </c>
    </row>
    <row r="795" customFormat="false" ht="12.75" hidden="false" customHeight="false" outlineLevel="0" collapsed="false">
      <c r="A795" s="3" t="n">
        <f aca="false">A794+0.1</f>
        <v>79.1999999999998</v>
      </c>
      <c r="B795" s="0" t="s">
        <v>4</v>
      </c>
      <c r="C795" s="0" t="n">
        <f aca="false">C794+0.1</f>
        <v>79.2999999999998</v>
      </c>
      <c r="D795" s="1" t="n">
        <v>9.6592484E-005</v>
      </c>
      <c r="E795" s="1" t="n">
        <v>0.00010938618</v>
      </c>
    </row>
    <row r="796" customFormat="false" ht="12.75" hidden="false" customHeight="false" outlineLevel="0" collapsed="false">
      <c r="A796" s="3" t="n">
        <f aca="false">A795+0.1</f>
        <v>79.2999999999998</v>
      </c>
      <c r="B796" s="0" t="s">
        <v>4</v>
      </c>
      <c r="C796" s="0" t="n">
        <f aca="false">C795+0.1</f>
        <v>79.3999999999998</v>
      </c>
      <c r="D796" s="1" t="n">
        <v>9.5135493E-005</v>
      </c>
      <c r="E796" s="1" t="n">
        <v>0.00010777822</v>
      </c>
    </row>
    <row r="797" customFormat="false" ht="12.75" hidden="false" customHeight="false" outlineLevel="0" collapsed="false">
      <c r="A797" s="3" t="n">
        <f aca="false">A796+0.1</f>
        <v>79.3999999999998</v>
      </c>
      <c r="B797" s="0" t="s">
        <v>4</v>
      </c>
      <c r="C797" s="0" t="n">
        <f aca="false">C796+0.1</f>
        <v>79.4999999999998</v>
      </c>
      <c r="D797" s="1" t="n">
        <v>9.3695109E-005</v>
      </c>
      <c r="E797" s="1" t="n">
        <v>0.00010618818</v>
      </c>
    </row>
    <row r="798" customFormat="false" ht="12.75" hidden="false" customHeight="false" outlineLevel="0" collapsed="false">
      <c r="A798" s="3" t="n">
        <f aca="false">A797+0.1</f>
        <v>79.4999999999998</v>
      </c>
      <c r="B798" s="0" t="s">
        <v>4</v>
      </c>
      <c r="C798" s="0" t="n">
        <f aca="false">C797+0.1</f>
        <v>79.5999999999998</v>
      </c>
      <c r="D798" s="1" t="n">
        <v>9.227119E-005</v>
      </c>
      <c r="E798" s="1" t="n">
        <v>0.00010461591</v>
      </c>
    </row>
    <row r="799" customFormat="false" ht="12.75" hidden="false" customHeight="false" outlineLevel="0" collapsed="false">
      <c r="A799" s="3" t="n">
        <f aca="false">A798+0.1</f>
        <v>79.5999999999998</v>
      </c>
      <c r="B799" s="0" t="s">
        <v>4</v>
      </c>
      <c r="C799" s="0" t="n">
        <f aca="false">C798+0.1</f>
        <v>79.6999999999998</v>
      </c>
      <c r="D799" s="1" t="n">
        <v>9.0863594E-005</v>
      </c>
      <c r="E799" s="1" t="n">
        <v>0.00010306126</v>
      </c>
    </row>
    <row r="800" customFormat="false" ht="12.75" hidden="false" customHeight="false" outlineLevel="0" collapsed="false">
      <c r="A800" s="3" t="n">
        <f aca="false">A799+0.1</f>
        <v>79.6999999999998</v>
      </c>
      <c r="B800" s="0" t="s">
        <v>4</v>
      </c>
      <c r="C800" s="0" t="n">
        <f aca="false">C799+0.1</f>
        <v>79.7999999999997</v>
      </c>
      <c r="D800" s="1" t="n">
        <v>8.9472182E-005</v>
      </c>
      <c r="E800" s="1" t="n">
        <v>0.00010152408</v>
      </c>
    </row>
    <row r="801" customFormat="false" ht="12.75" hidden="false" customHeight="false" outlineLevel="0" collapsed="false">
      <c r="A801" s="3" t="n">
        <f aca="false">A800+0.1</f>
        <v>79.7999999999997</v>
      </c>
      <c r="B801" s="0" t="s">
        <v>4</v>
      </c>
      <c r="C801" s="0" t="n">
        <f aca="false">C800+0.1</f>
        <v>79.8999999999997</v>
      </c>
      <c r="D801" s="1" t="n">
        <v>8.8096815E-005</v>
      </c>
      <c r="E801" s="1" t="n">
        <v>0.00010000421</v>
      </c>
    </row>
    <row r="802" customFormat="false" ht="12.75" hidden="false" customHeight="false" outlineLevel="0" collapsed="false">
      <c r="A802" s="3" t="n">
        <f aca="false">A801+0.1</f>
        <v>79.8999999999997</v>
      </c>
      <c r="B802" s="0" t="s">
        <v>4</v>
      </c>
      <c r="C802" s="0" t="n">
        <f aca="false">C801+0.1</f>
        <v>79.9999999999997</v>
      </c>
      <c r="D802" s="1" t="n">
        <v>8.6737354E-005</v>
      </c>
      <c r="E802" s="1" t="n">
        <v>9.8501522E-005</v>
      </c>
    </row>
    <row r="803" customFormat="false" ht="12.75" hidden="false" customHeight="false" outlineLevel="0" collapsed="false">
      <c r="A803" s="3" t="n">
        <f aca="false">A802+0.1</f>
        <v>79.9999999999997</v>
      </c>
      <c r="B803" s="0" t="s">
        <v>4</v>
      </c>
      <c r="C803" s="0" t="n">
        <f aca="false">C802+0.1</f>
        <v>80.0999999999997</v>
      </c>
      <c r="D803" s="1" t="n">
        <v>8.5393663E-005</v>
      </c>
      <c r="E803" s="1" t="n">
        <v>9.7015856E-005</v>
      </c>
    </row>
    <row r="804" customFormat="false" ht="12.75" hidden="false" customHeight="false" outlineLevel="0" collapsed="false">
      <c r="A804" s="3" t="n">
        <f aca="false">A803+0.1</f>
        <v>80.0999999999997</v>
      </c>
      <c r="B804" s="0" t="s">
        <v>4</v>
      </c>
      <c r="C804" s="0" t="n">
        <f aca="false">C803+0.1</f>
        <v>80.1999999999997</v>
      </c>
      <c r="D804" s="1" t="n">
        <v>8.4065606E-005</v>
      </c>
      <c r="E804" s="1" t="n">
        <v>9.5547069E-005</v>
      </c>
    </row>
    <row r="805" customFormat="false" ht="12.75" hidden="false" customHeight="false" outlineLevel="0" collapsed="false">
      <c r="A805" s="3" t="n">
        <f aca="false">A804+0.1</f>
        <v>80.1999999999997</v>
      </c>
      <c r="B805" s="0" t="s">
        <v>4</v>
      </c>
      <c r="C805" s="0" t="n">
        <f aca="false">C804+0.1</f>
        <v>80.2999999999997</v>
      </c>
      <c r="D805" s="1" t="n">
        <v>8.2753048E-005</v>
      </c>
      <c r="E805" s="1" t="n">
        <v>9.4095018E-005</v>
      </c>
    </row>
    <row r="806" customFormat="false" ht="12.75" hidden="false" customHeight="false" outlineLevel="0" collapsed="false">
      <c r="A806" s="3" t="n">
        <f aca="false">A805+0.1</f>
        <v>80.2999999999997</v>
      </c>
      <c r="B806" s="0" t="s">
        <v>4</v>
      </c>
      <c r="C806" s="0" t="n">
        <f aca="false">C805+0.1</f>
        <v>80.3999999999997</v>
      </c>
      <c r="D806" s="1" t="n">
        <v>8.1455855E-005</v>
      </c>
      <c r="E806" s="1" t="n">
        <v>9.2659558E-005</v>
      </c>
    </row>
    <row r="807" customFormat="false" ht="12.75" hidden="false" customHeight="false" outlineLevel="0" collapsed="false">
      <c r="A807" s="3" t="n">
        <f aca="false">A806+0.1</f>
        <v>80.3999999999997</v>
      </c>
      <c r="B807" s="0" t="s">
        <v>4</v>
      </c>
      <c r="C807" s="0" t="n">
        <f aca="false">C806+0.1</f>
        <v>80.4999999999997</v>
      </c>
      <c r="D807" s="1" t="n">
        <v>8.0173895E-005</v>
      </c>
      <c r="E807" s="1" t="n">
        <v>9.1240548E-005</v>
      </c>
    </row>
    <row r="808" customFormat="false" ht="12.75" hidden="false" customHeight="false" outlineLevel="0" collapsed="false">
      <c r="A808" s="3" t="n">
        <f aca="false">A807+0.1</f>
        <v>80.4999999999997</v>
      </c>
      <c r="B808" s="0" t="s">
        <v>4</v>
      </c>
      <c r="C808" s="0" t="n">
        <f aca="false">C807+0.1</f>
        <v>80.5999999999997</v>
      </c>
      <c r="D808" s="1" t="n">
        <v>7.8907037E-005</v>
      </c>
      <c r="E808" s="1" t="n">
        <v>8.9837847E-005</v>
      </c>
    </row>
    <row r="809" customFormat="false" ht="12.75" hidden="false" customHeight="false" outlineLevel="0" collapsed="false">
      <c r="A809" s="3" t="n">
        <f aca="false">A808+0.1</f>
        <v>80.5999999999997</v>
      </c>
      <c r="B809" s="0" t="s">
        <v>4</v>
      </c>
      <c r="C809" s="0" t="n">
        <f aca="false">C808+0.1</f>
        <v>80.6999999999997</v>
      </c>
      <c r="D809" s="1" t="n">
        <v>7.765515E-005</v>
      </c>
      <c r="E809" s="1" t="n">
        <v>8.8451315E-005</v>
      </c>
    </row>
    <row r="810" customFormat="false" ht="12.75" hidden="false" customHeight="false" outlineLevel="0" collapsed="false">
      <c r="A810" s="3" t="n">
        <f aca="false">A809+0.1</f>
        <v>80.6999999999997</v>
      </c>
      <c r="B810" s="0" t="s">
        <v>4</v>
      </c>
      <c r="C810" s="0" t="n">
        <f aca="false">C809+0.1</f>
        <v>80.7999999999997</v>
      </c>
      <c r="D810" s="1" t="n">
        <v>7.6418104E-005</v>
      </c>
      <c r="E810" s="1" t="n">
        <v>8.7080812E-005</v>
      </c>
    </row>
    <row r="811" customFormat="false" ht="12.75" hidden="false" customHeight="false" outlineLevel="0" collapsed="false">
      <c r="A811" s="3" t="n">
        <f aca="false">A810+0.1</f>
        <v>80.7999999999997</v>
      </c>
      <c r="B811" s="0" t="s">
        <v>4</v>
      </c>
      <c r="C811" s="0" t="n">
        <f aca="false">C810+0.1</f>
        <v>80.8999999999997</v>
      </c>
      <c r="D811" s="1" t="n">
        <v>7.5195772E-005</v>
      </c>
      <c r="E811" s="1" t="n">
        <v>8.5726202E-005</v>
      </c>
    </row>
    <row r="812" customFormat="false" ht="12.75" hidden="false" customHeight="false" outlineLevel="0" collapsed="false">
      <c r="A812" s="3" t="n">
        <f aca="false">A811+0.1</f>
        <v>80.8999999999997</v>
      </c>
      <c r="B812" s="0" t="s">
        <v>4</v>
      </c>
      <c r="C812" s="0" t="n">
        <f aca="false">C811+0.1</f>
        <v>80.9999999999997</v>
      </c>
      <c r="D812" s="1" t="n">
        <v>7.3988026E-005</v>
      </c>
      <c r="E812" s="1" t="n">
        <v>8.4387347E-005</v>
      </c>
    </row>
    <row r="813" customFormat="false" ht="12.75" hidden="false" customHeight="false" outlineLevel="0" collapsed="false">
      <c r="A813" s="3" t="n">
        <f aca="false">A812+0.1</f>
        <v>80.9999999999997</v>
      </c>
      <c r="B813" s="0" t="s">
        <v>4</v>
      </c>
      <c r="C813" s="0" t="n">
        <f aca="false">C812+0.1</f>
        <v>81.0999999999997</v>
      </c>
      <c r="D813" s="1" t="n">
        <v>7.2794739E-005</v>
      </c>
      <c r="E813" s="1" t="n">
        <v>8.3064113E-005</v>
      </c>
    </row>
    <row r="814" customFormat="false" ht="12.75" hidden="false" customHeight="false" outlineLevel="0" collapsed="false">
      <c r="A814" s="3" t="n">
        <f aca="false">A813+0.1</f>
        <v>81.0999999999997</v>
      </c>
      <c r="B814" s="0" t="s">
        <v>4</v>
      </c>
      <c r="C814" s="0" t="n">
        <f aca="false">C813+0.1</f>
        <v>81.1999999999997</v>
      </c>
      <c r="D814" s="1" t="n">
        <v>7.1615788E-005</v>
      </c>
      <c r="E814" s="1" t="n">
        <v>8.1756365E-005</v>
      </c>
    </row>
    <row r="815" customFormat="false" ht="12.75" hidden="false" customHeight="false" outlineLevel="0" collapsed="false">
      <c r="A815" s="3" t="n">
        <f aca="false">A814+0.1</f>
        <v>81.1999999999997</v>
      </c>
      <c r="B815" s="0" t="s">
        <v>4</v>
      </c>
      <c r="C815" s="0" t="n">
        <f aca="false">C814+0.1</f>
        <v>81.2999999999997</v>
      </c>
      <c r="D815" s="1" t="n">
        <v>7.0451046E-005</v>
      </c>
      <c r="E815" s="1" t="n">
        <v>8.046397E-005</v>
      </c>
    </row>
    <row r="816" customFormat="false" ht="12.75" hidden="false" customHeight="false" outlineLevel="0" collapsed="false">
      <c r="A816" s="3" t="n">
        <f aca="false">A815+0.1</f>
        <v>81.2999999999997</v>
      </c>
      <c r="B816" s="0" t="s">
        <v>4</v>
      </c>
      <c r="C816" s="0" t="n">
        <f aca="false">C815+0.1</f>
        <v>81.3999999999997</v>
      </c>
      <c r="D816" s="1" t="n">
        <v>6.9300392E-005</v>
      </c>
      <c r="E816" s="1" t="n">
        <v>7.9186796E-005</v>
      </c>
    </row>
    <row r="817" customFormat="false" ht="12.75" hidden="false" customHeight="false" outlineLevel="0" collapsed="false">
      <c r="A817" s="3" t="n">
        <f aca="false">A816+0.1</f>
        <v>81.3999999999997</v>
      </c>
      <c r="B817" s="0" t="s">
        <v>4</v>
      </c>
      <c r="C817" s="0" t="n">
        <f aca="false">C816+0.1</f>
        <v>81.4999999999996</v>
      </c>
      <c r="D817" s="1" t="n">
        <v>6.8163704E-005</v>
      </c>
      <c r="E817" s="1" t="n">
        <v>7.7924711E-005</v>
      </c>
    </row>
    <row r="818" customFormat="false" ht="12.75" hidden="false" customHeight="false" outlineLevel="0" collapsed="false">
      <c r="A818" s="3" t="n">
        <f aca="false">A817+0.1</f>
        <v>81.4999999999996</v>
      </c>
      <c r="B818" s="0" t="s">
        <v>4</v>
      </c>
      <c r="C818" s="0" t="n">
        <f aca="false">C817+0.1</f>
        <v>81.5999999999996</v>
      </c>
      <c r="D818" s="1" t="n">
        <v>6.704086E-005</v>
      </c>
      <c r="E818" s="1" t="n">
        <v>7.6677587E-005</v>
      </c>
    </row>
    <row r="819" customFormat="false" ht="12.75" hidden="false" customHeight="false" outlineLevel="0" collapsed="false">
      <c r="A819" s="3" t="n">
        <f aca="false">A818+0.1</f>
        <v>81.5999999999996</v>
      </c>
      <c r="B819" s="0" t="s">
        <v>4</v>
      </c>
      <c r="C819" s="0" t="n">
        <f aca="false">C818+0.1</f>
        <v>81.6999999999996</v>
      </c>
      <c r="D819" s="1" t="n">
        <v>6.5931739E-005</v>
      </c>
      <c r="E819" s="1" t="n">
        <v>7.5445293E-005</v>
      </c>
    </row>
    <row r="820" customFormat="false" ht="12.75" hidden="false" customHeight="false" outlineLevel="0" collapsed="false">
      <c r="A820" s="3" t="n">
        <f aca="false">A819+0.1</f>
        <v>81.6999999999996</v>
      </c>
      <c r="B820" s="0" t="s">
        <v>4</v>
      </c>
      <c r="C820" s="0" t="n">
        <f aca="false">C819+0.1</f>
        <v>81.7999999999996</v>
      </c>
      <c r="D820" s="1" t="n">
        <v>6.4836224E-005</v>
      </c>
      <c r="E820" s="1" t="n">
        <v>7.4227704E-005</v>
      </c>
    </row>
    <row r="821" customFormat="false" ht="12.75" hidden="false" customHeight="false" outlineLevel="0" collapsed="false">
      <c r="A821" s="3" t="n">
        <f aca="false">A820+0.1</f>
        <v>81.7999999999996</v>
      </c>
      <c r="B821" s="0" t="s">
        <v>4</v>
      </c>
      <c r="C821" s="0" t="n">
        <f aca="false">C820+0.1</f>
        <v>81.8999999999996</v>
      </c>
      <c r="D821" s="1" t="n">
        <v>6.3754196E-005</v>
      </c>
      <c r="E821" s="1" t="n">
        <v>7.3024691E-005</v>
      </c>
    </row>
    <row r="822" customFormat="false" ht="12.75" hidden="false" customHeight="false" outlineLevel="0" collapsed="false">
      <c r="A822" s="3" t="n">
        <f aca="false">A821+0.1</f>
        <v>81.8999999999996</v>
      </c>
      <c r="B822" s="0" t="s">
        <v>4</v>
      </c>
      <c r="C822" s="0" t="n">
        <f aca="false">C821+0.1</f>
        <v>81.9999999999996</v>
      </c>
      <c r="D822" s="1" t="n">
        <v>6.2685537E-005</v>
      </c>
      <c r="E822" s="1" t="n">
        <v>7.1836129E-005</v>
      </c>
    </row>
    <row r="823" customFormat="false" ht="12.75" hidden="false" customHeight="false" outlineLevel="0" collapsed="false">
      <c r="A823" s="3" t="n">
        <f aca="false">A822+0.1</f>
        <v>81.9999999999996</v>
      </c>
      <c r="B823" s="0" t="s">
        <v>4</v>
      </c>
      <c r="C823" s="0" t="n">
        <f aca="false">C822+0.1</f>
        <v>82.0999999999996</v>
      </c>
      <c r="D823" s="1" t="n">
        <v>6.1630132E-005</v>
      </c>
      <c r="E823" s="1" t="n">
        <v>7.0661894E-005</v>
      </c>
    </row>
    <row r="824" customFormat="false" ht="12.75" hidden="false" customHeight="false" outlineLevel="0" collapsed="false">
      <c r="A824" s="3" t="n">
        <f aca="false">A823+0.1</f>
        <v>82.0999999999996</v>
      </c>
      <c r="B824" s="0" t="s">
        <v>4</v>
      </c>
      <c r="C824" s="0" t="n">
        <f aca="false">C823+0.1</f>
        <v>82.1999999999996</v>
      </c>
      <c r="D824" s="1" t="n">
        <v>6.0587865E-005</v>
      </c>
      <c r="E824" s="1" t="n">
        <v>6.9501863E-005</v>
      </c>
    </row>
    <row r="825" customFormat="false" ht="12.75" hidden="false" customHeight="false" outlineLevel="0" collapsed="false">
      <c r="A825" s="3" t="n">
        <f aca="false">A824+0.1</f>
        <v>82.1999999999996</v>
      </c>
      <c r="B825" s="0" t="s">
        <v>4</v>
      </c>
      <c r="C825" s="0" t="n">
        <f aca="false">C824+0.1</f>
        <v>82.2999999999996</v>
      </c>
      <c r="D825" s="1" t="n">
        <v>5.9558623E-005</v>
      </c>
      <c r="E825" s="1" t="n">
        <v>6.8355912E-005</v>
      </c>
    </row>
    <row r="826" customFormat="false" ht="12.75" hidden="false" customHeight="false" outlineLevel="0" collapsed="false">
      <c r="A826" s="3" t="n">
        <f aca="false">A825+0.1</f>
        <v>82.2999999999996</v>
      </c>
      <c r="B826" s="0" t="s">
        <v>4</v>
      </c>
      <c r="C826" s="0" t="n">
        <f aca="false">C825+0.1</f>
        <v>82.3999999999996</v>
      </c>
      <c r="D826" s="1" t="n">
        <v>5.8542291E-005</v>
      </c>
      <c r="E826" s="1" t="n">
        <v>6.7223921E-005</v>
      </c>
    </row>
    <row r="827" customFormat="false" ht="12.75" hidden="false" customHeight="false" outlineLevel="0" collapsed="false">
      <c r="A827" s="3" t="n">
        <f aca="false">A826+0.1</f>
        <v>82.3999999999996</v>
      </c>
      <c r="B827" s="0" t="s">
        <v>4</v>
      </c>
      <c r="C827" s="0" t="n">
        <f aca="false">C826+0.1</f>
        <v>82.4999999999996</v>
      </c>
      <c r="D827" s="1" t="n">
        <v>5.7538758E-005</v>
      </c>
      <c r="E827" s="1" t="n">
        <v>6.6105769E-005</v>
      </c>
    </row>
    <row r="828" customFormat="false" ht="12.75" hidden="false" customHeight="false" outlineLevel="0" collapsed="false">
      <c r="A828" s="3" t="n">
        <f aca="false">A827+0.1</f>
        <v>82.4999999999996</v>
      </c>
      <c r="B828" s="0" t="s">
        <v>4</v>
      </c>
      <c r="C828" s="0" t="n">
        <f aca="false">C827+0.1</f>
        <v>82.5999999999996</v>
      </c>
      <c r="D828" s="1" t="n">
        <v>5.6547912E-005</v>
      </c>
      <c r="E828" s="1" t="n">
        <v>6.5001337E-005</v>
      </c>
    </row>
    <row r="829" customFormat="false" ht="12.75" hidden="false" customHeight="false" outlineLevel="0" collapsed="false">
      <c r="A829" s="3" t="n">
        <f aca="false">A828+0.1</f>
        <v>82.5999999999996</v>
      </c>
      <c r="B829" s="0" t="s">
        <v>4</v>
      </c>
      <c r="C829" s="0" t="n">
        <f aca="false">C828+0.1</f>
        <v>82.6999999999996</v>
      </c>
      <c r="D829" s="1" t="n">
        <v>5.5569642E-005</v>
      </c>
      <c r="E829" s="1" t="n">
        <v>6.3910506E-005</v>
      </c>
    </row>
    <row r="830" customFormat="false" ht="12.75" hidden="false" customHeight="false" outlineLevel="0" collapsed="false">
      <c r="A830" s="3" t="n">
        <f aca="false">A829+0.1</f>
        <v>82.6999999999996</v>
      </c>
      <c r="B830" s="0" t="s">
        <v>4</v>
      </c>
      <c r="C830" s="0" t="n">
        <f aca="false">C829+0.1</f>
        <v>82.7999999999996</v>
      </c>
      <c r="D830" s="1" t="n">
        <v>5.4603839E-005</v>
      </c>
      <c r="E830" s="1" t="n">
        <v>6.283316E-005</v>
      </c>
    </row>
    <row r="831" customFormat="false" ht="12.75" hidden="false" customHeight="false" outlineLevel="0" collapsed="false">
      <c r="A831" s="3" t="n">
        <f aca="false">A830+0.1</f>
        <v>82.7999999999996</v>
      </c>
      <c r="B831" s="0" t="s">
        <v>4</v>
      </c>
      <c r="C831" s="0" t="n">
        <f aca="false">C830+0.1</f>
        <v>82.8999999999996</v>
      </c>
      <c r="D831" s="1" t="n">
        <v>5.3650395E-005</v>
      </c>
      <c r="E831" s="1" t="n">
        <v>6.1769181E-005</v>
      </c>
    </row>
    <row r="832" customFormat="false" ht="12.75" hidden="false" customHeight="false" outlineLevel="0" collapsed="false">
      <c r="A832" s="3" t="n">
        <f aca="false">A831+0.1</f>
        <v>82.8999999999996</v>
      </c>
      <c r="B832" s="0" t="s">
        <v>4</v>
      </c>
      <c r="C832" s="0" t="n">
        <f aca="false">C831+0.1</f>
        <v>82.9999999999996</v>
      </c>
      <c r="D832" s="1" t="n">
        <v>5.27092E-005</v>
      </c>
      <c r="E832" s="1" t="n">
        <v>6.0718455E-005</v>
      </c>
    </row>
    <row r="833" customFormat="false" ht="12.75" hidden="false" customHeight="false" outlineLevel="0" collapsed="false">
      <c r="A833" s="3" t="n">
        <f aca="false">A832+0.1</f>
        <v>82.9999999999996</v>
      </c>
      <c r="B833" s="0" t="s">
        <v>4</v>
      </c>
      <c r="C833" s="0" t="n">
        <f aca="false">C832+0.1</f>
        <v>83.0999999999996</v>
      </c>
      <c r="D833" s="1" t="n">
        <v>5.1780149E-005</v>
      </c>
      <c r="E833" s="1" t="n">
        <v>5.9680867E-005</v>
      </c>
    </row>
    <row r="834" customFormat="false" ht="12.75" hidden="false" customHeight="false" outlineLevel="0" collapsed="false">
      <c r="A834" s="3" t="n">
        <f aca="false">A833+0.1</f>
        <v>83.0999999999996</v>
      </c>
      <c r="B834" s="0" t="s">
        <v>4</v>
      </c>
      <c r="C834" s="0" t="n">
        <f aca="false">C833+0.1</f>
        <v>83.1999999999996</v>
      </c>
      <c r="D834" s="1" t="n">
        <v>5.0863135E-005</v>
      </c>
      <c r="E834" s="1" t="n">
        <v>5.8656304E-005</v>
      </c>
    </row>
    <row r="835" customFormat="false" ht="12.75" hidden="false" customHeight="false" outlineLevel="0" collapsed="false">
      <c r="A835" s="3" t="n">
        <f aca="false">A834+0.1</f>
        <v>83.1999999999996</v>
      </c>
      <c r="B835" s="0" t="s">
        <v>4</v>
      </c>
      <c r="C835" s="0" t="n">
        <f aca="false">C834+0.1</f>
        <v>83.2999999999995</v>
      </c>
      <c r="D835" s="1" t="n">
        <v>4.9958053E-005</v>
      </c>
      <c r="E835" s="1" t="n">
        <v>5.7644653E-005</v>
      </c>
    </row>
    <row r="836" customFormat="false" ht="12.75" hidden="false" customHeight="false" outlineLevel="0" collapsed="false">
      <c r="A836" s="3" t="n">
        <f aca="false">A835+0.1</f>
        <v>83.2999999999995</v>
      </c>
      <c r="B836" s="0" t="s">
        <v>4</v>
      </c>
      <c r="C836" s="0" t="n">
        <f aca="false">C835+0.1</f>
        <v>83.3999999999995</v>
      </c>
      <c r="D836" s="1" t="n">
        <v>4.9064798E-005</v>
      </c>
      <c r="E836" s="1" t="n">
        <v>5.6645803E-005</v>
      </c>
    </row>
    <row r="837" customFormat="false" ht="12.75" hidden="false" customHeight="false" outlineLevel="0" collapsed="false">
      <c r="A837" s="3" t="n">
        <f aca="false">A836+0.1</f>
        <v>83.3999999999995</v>
      </c>
      <c r="B837" s="0" t="s">
        <v>4</v>
      </c>
      <c r="C837" s="0" t="n">
        <f aca="false">C836+0.1</f>
        <v>83.4999999999995</v>
      </c>
      <c r="D837" s="1" t="n">
        <v>4.8183268E-005</v>
      </c>
      <c r="E837" s="1" t="n">
        <v>5.5659643E-005</v>
      </c>
    </row>
    <row r="838" customFormat="false" ht="12.75" hidden="false" customHeight="false" outlineLevel="0" collapsed="false">
      <c r="A838" s="3" t="n">
        <f aca="false">A837+0.1</f>
        <v>83.4999999999995</v>
      </c>
      <c r="B838" s="0" t="s">
        <v>4</v>
      </c>
      <c r="C838" s="0" t="n">
        <f aca="false">C837+0.1</f>
        <v>83.5999999999995</v>
      </c>
      <c r="D838" s="1" t="n">
        <v>4.7313358E-005</v>
      </c>
      <c r="E838" s="1" t="n">
        <v>5.4686064E-005</v>
      </c>
    </row>
    <row r="839" customFormat="false" ht="12.75" hidden="false" customHeight="false" outlineLevel="0" collapsed="false">
      <c r="A839" s="3" t="n">
        <f aca="false">A838+0.1</f>
        <v>83.5999999999995</v>
      </c>
      <c r="B839" s="0" t="s">
        <v>4</v>
      </c>
      <c r="C839" s="0" t="n">
        <f aca="false">C838+0.1</f>
        <v>83.6999999999995</v>
      </c>
      <c r="D839" s="1" t="n">
        <v>4.6454967E-005</v>
      </c>
      <c r="E839" s="1" t="n">
        <v>5.3724956E-005</v>
      </c>
    </row>
    <row r="840" customFormat="false" ht="12.75" hidden="false" customHeight="false" outlineLevel="0" collapsed="false">
      <c r="A840" s="3" t="n">
        <f aca="false">A839+0.1</f>
        <v>83.6999999999995</v>
      </c>
      <c r="B840" s="0" t="s">
        <v>4</v>
      </c>
      <c r="C840" s="0" t="n">
        <f aca="false">C839+0.1</f>
        <v>83.7999999999995</v>
      </c>
      <c r="D840" s="1" t="n">
        <v>4.5607994E-005</v>
      </c>
      <c r="E840" s="1" t="n">
        <v>5.2776212E-005</v>
      </c>
    </row>
    <row r="841" customFormat="false" ht="12.75" hidden="false" customHeight="false" outlineLevel="0" collapsed="false">
      <c r="A841" s="3" t="n">
        <f aca="false">A840+0.1</f>
        <v>83.7999999999995</v>
      </c>
      <c r="B841" s="0" t="s">
        <v>4</v>
      </c>
      <c r="C841" s="0" t="n">
        <f aca="false">C840+0.1</f>
        <v>83.8999999999995</v>
      </c>
      <c r="D841" s="1" t="n">
        <v>4.4772339E-005</v>
      </c>
      <c r="E841" s="1" t="n">
        <v>5.1839725E-005</v>
      </c>
    </row>
    <row r="842" customFormat="false" ht="12.75" hidden="false" customHeight="false" outlineLevel="0" collapsed="false">
      <c r="A842" s="3" t="n">
        <f aca="false">A841+0.1</f>
        <v>83.8999999999995</v>
      </c>
      <c r="B842" s="0" t="s">
        <v>4</v>
      </c>
      <c r="C842" s="0" t="n">
        <f aca="false">C841+0.1</f>
        <v>83.9999999999995</v>
      </c>
      <c r="D842" s="1" t="n">
        <v>4.3947901E-005</v>
      </c>
      <c r="E842" s="1" t="n">
        <v>5.0915389E-005</v>
      </c>
    </row>
    <row r="843" customFormat="false" ht="12.75" hidden="false" customHeight="false" outlineLevel="0" collapsed="false">
      <c r="A843" s="3" t="n">
        <f aca="false">A842+0.1</f>
        <v>83.9999999999995</v>
      </c>
      <c r="B843" s="0" t="s">
        <v>4</v>
      </c>
      <c r="C843" s="0" t="n">
        <f aca="false">C842+0.1</f>
        <v>84.0999999999995</v>
      </c>
      <c r="D843" s="1" t="n">
        <v>4.3134583E-005</v>
      </c>
      <c r="E843" s="1" t="n">
        <v>5.0003098E-005</v>
      </c>
    </row>
    <row r="844" customFormat="false" ht="12.75" hidden="false" customHeight="false" outlineLevel="0" collapsed="false">
      <c r="A844" s="3" t="n">
        <f aca="false">A843+0.1</f>
        <v>84.0999999999995</v>
      </c>
      <c r="B844" s="0" t="s">
        <v>4</v>
      </c>
      <c r="C844" s="0" t="n">
        <f aca="false">C843+0.1</f>
        <v>84.1999999999995</v>
      </c>
      <c r="D844" s="1" t="n">
        <v>4.2332285E-005</v>
      </c>
      <c r="E844" s="1" t="n">
        <v>4.9102749E-005</v>
      </c>
    </row>
    <row r="845" customFormat="false" ht="12.75" hidden="false" customHeight="false" outlineLevel="0" collapsed="false">
      <c r="A845" s="3" t="n">
        <f aca="false">A844+0.1</f>
        <v>84.1999999999995</v>
      </c>
      <c r="B845" s="0" t="s">
        <v>4</v>
      </c>
      <c r="C845" s="0" t="n">
        <f aca="false">C844+0.1</f>
        <v>84.2999999999995</v>
      </c>
      <c r="D845" s="1" t="n">
        <v>4.154091E-005</v>
      </c>
      <c r="E845" s="1" t="n">
        <v>4.8214237E-005</v>
      </c>
    </row>
    <row r="846" customFormat="false" ht="12.75" hidden="false" customHeight="false" outlineLevel="0" collapsed="false">
      <c r="A846" s="3" t="n">
        <f aca="false">A845+0.1</f>
        <v>84.2999999999995</v>
      </c>
      <c r="B846" s="0" t="s">
        <v>4</v>
      </c>
      <c r="C846" s="0" t="n">
        <f aca="false">C845+0.1</f>
        <v>84.3999999999995</v>
      </c>
      <c r="D846" s="1" t="n">
        <v>4.0760363E-005</v>
      </c>
      <c r="E846" s="1" t="n">
        <v>4.7337459E-005</v>
      </c>
    </row>
    <row r="847" customFormat="false" ht="12.75" hidden="false" customHeight="false" outlineLevel="0" collapsed="false">
      <c r="A847" s="3" t="n">
        <f aca="false">A846+0.1</f>
        <v>84.3999999999995</v>
      </c>
      <c r="B847" s="0" t="s">
        <v>4</v>
      </c>
      <c r="C847" s="0" t="n">
        <f aca="false">C846+0.1</f>
        <v>84.4999999999995</v>
      </c>
      <c r="D847" s="1" t="n">
        <v>3.9990546E-005</v>
      </c>
      <c r="E847" s="1" t="n">
        <v>4.6472314E-005</v>
      </c>
    </row>
    <row r="848" customFormat="false" ht="12.75" hidden="false" customHeight="false" outlineLevel="0" collapsed="false">
      <c r="A848" s="3" t="n">
        <f aca="false">A847+0.1</f>
        <v>84.4999999999995</v>
      </c>
      <c r="B848" s="0" t="s">
        <v>4</v>
      </c>
      <c r="C848" s="0" t="n">
        <f aca="false">C847+0.1</f>
        <v>84.5999999999995</v>
      </c>
      <c r="D848" s="1" t="n">
        <v>3.9231364E-005</v>
      </c>
      <c r="E848" s="1" t="n">
        <v>4.5618701E-005</v>
      </c>
    </row>
    <row r="849" customFormat="false" ht="12.75" hidden="false" customHeight="false" outlineLevel="0" collapsed="false">
      <c r="A849" s="3" t="n">
        <f aca="false">A848+0.1</f>
        <v>84.5999999999995</v>
      </c>
      <c r="B849" s="0" t="s">
        <v>4</v>
      </c>
      <c r="C849" s="0" t="n">
        <f aca="false">C848+0.1</f>
        <v>84.6999999999995</v>
      </c>
      <c r="D849" s="1" t="n">
        <v>3.8482723E-005</v>
      </c>
      <c r="E849" s="1" t="n">
        <v>4.477652E-005</v>
      </c>
    </row>
    <row r="850" customFormat="false" ht="12.75" hidden="false" customHeight="false" outlineLevel="0" collapsed="false">
      <c r="A850" s="3" t="n">
        <f aca="false">A849+0.1</f>
        <v>84.6999999999995</v>
      </c>
      <c r="B850" s="0" t="s">
        <v>4</v>
      </c>
      <c r="C850" s="0" t="n">
        <f aca="false">C849+0.1</f>
        <v>84.7999999999995</v>
      </c>
      <c r="D850" s="1" t="n">
        <v>3.774453E-005</v>
      </c>
      <c r="E850" s="1" t="n">
        <v>4.3945669E-005</v>
      </c>
    </row>
    <row r="851" customFormat="false" ht="12.75" hidden="false" customHeight="false" outlineLevel="0" collapsed="false">
      <c r="A851" s="3" t="n">
        <f aca="false">A850+0.1</f>
        <v>84.7999999999995</v>
      </c>
      <c r="B851" s="0" t="s">
        <v>4</v>
      </c>
      <c r="C851" s="0" t="n">
        <f aca="false">C850+0.1</f>
        <v>84.8999999999995</v>
      </c>
      <c r="D851" s="1" t="n">
        <v>3.701669E-005</v>
      </c>
      <c r="E851" s="1" t="n">
        <v>4.3126052E-005</v>
      </c>
    </row>
    <row r="852" customFormat="false" ht="12.75" hidden="false" customHeight="false" outlineLevel="0" collapsed="false">
      <c r="A852" s="3" t="n">
        <f aca="false">A851+0.1</f>
        <v>84.8999999999995</v>
      </c>
      <c r="B852" s="0" t="s">
        <v>4</v>
      </c>
      <c r="C852" s="0" t="n">
        <f aca="false">C851+0.1</f>
        <v>84.9999999999995</v>
      </c>
      <c r="D852" s="1" t="n">
        <v>3.6299111E-005</v>
      </c>
      <c r="E852" s="1" t="n">
        <v>4.231757E-005</v>
      </c>
    </row>
    <row r="853" customFormat="false" ht="12.75" hidden="false" customHeight="false" outlineLevel="0" collapsed="false">
      <c r="A853" s="3" t="n">
        <f aca="false">A852+0.1</f>
        <v>84.9999999999995</v>
      </c>
      <c r="B853" s="0" t="s">
        <v>4</v>
      </c>
      <c r="C853" s="0" t="n">
        <f aca="false">C852+0.1</f>
        <v>85.0999999999994</v>
      </c>
      <c r="D853" s="1" t="n">
        <v>3.5591701E-005</v>
      </c>
      <c r="E853" s="1" t="n">
        <v>4.1520125E-005</v>
      </c>
    </row>
    <row r="854" customFormat="false" ht="12.75" hidden="false" customHeight="false" outlineLevel="0" collapsed="false">
      <c r="A854" s="3" t="n">
        <f aca="false">A853+0.1</f>
        <v>85.0999999999994</v>
      </c>
      <c r="B854" s="0" t="s">
        <v>4</v>
      </c>
      <c r="C854" s="0" t="n">
        <f aca="false">C853+0.1</f>
        <v>85.1999999999994</v>
      </c>
      <c r="D854" s="1" t="n">
        <v>3.4894368E-005</v>
      </c>
      <c r="E854" s="1" t="n">
        <v>4.073362E-005</v>
      </c>
    </row>
    <row r="855" customFormat="false" ht="12.75" hidden="false" customHeight="false" outlineLevel="0" collapsed="false">
      <c r="A855" s="3" t="n">
        <f aca="false">A854+0.1</f>
        <v>85.1999999999994</v>
      </c>
      <c r="B855" s="0" t="s">
        <v>4</v>
      </c>
      <c r="C855" s="0" t="n">
        <f aca="false">C854+0.1</f>
        <v>85.2999999999994</v>
      </c>
      <c r="D855" s="1" t="n">
        <v>3.4207023E-005</v>
      </c>
      <c r="E855" s="1" t="n">
        <v>3.9957961E-005</v>
      </c>
    </row>
    <row r="856" customFormat="false" ht="12.75" hidden="false" customHeight="false" outlineLevel="0" collapsed="false">
      <c r="A856" s="3" t="n">
        <f aca="false">A855+0.1</f>
        <v>85.2999999999994</v>
      </c>
      <c r="B856" s="0" t="s">
        <v>4</v>
      </c>
      <c r="C856" s="0" t="n">
        <f aca="false">C855+0.1</f>
        <v>85.3999999999994</v>
      </c>
      <c r="D856" s="1" t="n">
        <v>3.3529575E-005</v>
      </c>
      <c r="E856" s="1" t="n">
        <v>3.9193051E-005</v>
      </c>
    </row>
    <row r="857" customFormat="false" ht="12.75" hidden="false" customHeight="false" outlineLevel="0" collapsed="false">
      <c r="A857" s="3" t="n">
        <f aca="false">A856+0.1</f>
        <v>85.3999999999994</v>
      </c>
      <c r="B857" s="0" t="s">
        <v>4</v>
      </c>
      <c r="C857" s="0" t="n">
        <f aca="false">C856+0.1</f>
        <v>85.4999999999994</v>
      </c>
      <c r="D857" s="1" t="n">
        <v>3.2861933E-005</v>
      </c>
      <c r="E857" s="1" t="n">
        <v>3.8438796E-005</v>
      </c>
    </row>
    <row r="858" customFormat="false" ht="12.75" hidden="false" customHeight="false" outlineLevel="0" collapsed="false">
      <c r="A858" s="3" t="n">
        <f aca="false">A857+0.1</f>
        <v>85.4999999999994</v>
      </c>
      <c r="B858" s="0" t="s">
        <v>4</v>
      </c>
      <c r="C858" s="0" t="n">
        <f aca="false">C857+0.1</f>
        <v>85.5999999999994</v>
      </c>
      <c r="D858" s="1" t="n">
        <v>3.220401E-005</v>
      </c>
      <c r="E858" s="1" t="n">
        <v>3.7695102E-005</v>
      </c>
    </row>
    <row r="859" customFormat="false" ht="12.75" hidden="false" customHeight="false" outlineLevel="0" collapsed="false">
      <c r="A859" s="3" t="n">
        <f aca="false">A858+0.1</f>
        <v>85.5999999999994</v>
      </c>
      <c r="B859" s="0" t="s">
        <v>4</v>
      </c>
      <c r="C859" s="0" t="n">
        <f aca="false">C858+0.1</f>
        <v>85.6999999999994</v>
      </c>
      <c r="D859" s="1" t="n">
        <v>3.1555717E-005</v>
      </c>
      <c r="E859" s="1" t="n">
        <v>3.6961876E-005</v>
      </c>
    </row>
    <row r="860" customFormat="false" ht="12.75" hidden="false" customHeight="false" outlineLevel="0" collapsed="false">
      <c r="A860" s="3" t="n">
        <f aca="false">A859+0.1</f>
        <v>85.6999999999994</v>
      </c>
      <c r="B860" s="0" t="s">
        <v>4</v>
      </c>
      <c r="C860" s="0" t="n">
        <f aca="false">C859+0.1</f>
        <v>85.7999999999994</v>
      </c>
      <c r="D860" s="1" t="n">
        <v>3.0916966E-005</v>
      </c>
      <c r="E860" s="1" t="n">
        <v>3.6239025E-005</v>
      </c>
    </row>
    <row r="861" customFormat="false" ht="12.75" hidden="false" customHeight="false" outlineLevel="0" collapsed="false">
      <c r="A861" s="3" t="n">
        <f aca="false">A860+0.1</f>
        <v>85.7999999999994</v>
      </c>
      <c r="B861" s="0" t="s">
        <v>4</v>
      </c>
      <c r="C861" s="0" t="n">
        <f aca="false">C860+0.1</f>
        <v>85.8999999999994</v>
      </c>
      <c r="D861" s="1" t="n">
        <v>3.0287669E-005</v>
      </c>
      <c r="E861" s="1" t="n">
        <v>3.5526458E-005</v>
      </c>
    </row>
    <row r="862" customFormat="false" ht="12.75" hidden="false" customHeight="false" outlineLevel="0" collapsed="false">
      <c r="A862" s="3" t="n">
        <f aca="false">A861+0.1</f>
        <v>85.8999999999994</v>
      </c>
      <c r="B862" s="0" t="s">
        <v>4</v>
      </c>
      <c r="C862" s="0" t="n">
        <f aca="false">C861+0.1</f>
        <v>85.9999999999994</v>
      </c>
      <c r="D862" s="1" t="n">
        <v>2.966774E-005</v>
      </c>
      <c r="E862" s="1" t="n">
        <v>3.4824082E-005</v>
      </c>
    </row>
    <row r="863" customFormat="false" ht="12.75" hidden="false" customHeight="false" outlineLevel="0" collapsed="false">
      <c r="A863" s="3" t="n">
        <f aca="false">A862+0.1</f>
        <v>85.9999999999994</v>
      </c>
      <c r="B863" s="0" t="s">
        <v>4</v>
      </c>
      <c r="C863" s="0" t="n">
        <f aca="false">C862+0.1</f>
        <v>86.0999999999994</v>
      </c>
      <c r="D863" s="1" t="n">
        <v>2.9057093E-005</v>
      </c>
      <c r="E863" s="1" t="n">
        <v>3.4131808E-005</v>
      </c>
    </row>
    <row r="864" customFormat="false" ht="12.75" hidden="false" customHeight="false" outlineLevel="0" collapsed="false">
      <c r="A864" s="3" t="n">
        <f aca="false">A863+0.1</f>
        <v>86.0999999999994</v>
      </c>
      <c r="B864" s="0" t="s">
        <v>4</v>
      </c>
      <c r="C864" s="0" t="n">
        <f aca="false">C863+0.1</f>
        <v>86.1999999999994</v>
      </c>
      <c r="D864" s="1" t="n">
        <v>2.8455641E-005</v>
      </c>
      <c r="E864" s="1" t="n">
        <v>3.3449544E-005</v>
      </c>
    </row>
    <row r="865" customFormat="false" ht="12.75" hidden="false" customHeight="false" outlineLevel="0" collapsed="false">
      <c r="A865" s="3" t="n">
        <f aca="false">A864+0.1</f>
        <v>86.1999999999994</v>
      </c>
      <c r="B865" s="0" t="s">
        <v>4</v>
      </c>
      <c r="C865" s="0" t="n">
        <f aca="false">C864+0.1</f>
        <v>86.2999999999994</v>
      </c>
      <c r="D865" s="1" t="n">
        <v>2.7863299E-005</v>
      </c>
      <c r="E865" s="1" t="n">
        <v>3.2777202E-005</v>
      </c>
    </row>
    <row r="866" customFormat="false" ht="12.75" hidden="false" customHeight="false" outlineLevel="0" collapsed="false">
      <c r="A866" s="3" t="n">
        <f aca="false">A865+0.1</f>
        <v>86.2999999999994</v>
      </c>
      <c r="B866" s="0" t="s">
        <v>4</v>
      </c>
      <c r="C866" s="0" t="n">
        <f aca="false">C865+0.1</f>
        <v>86.3999999999994</v>
      </c>
      <c r="D866" s="1" t="n">
        <v>2.7279983E-005</v>
      </c>
      <c r="E866" s="1" t="n">
        <v>3.2114693E-005</v>
      </c>
    </row>
    <row r="867" customFormat="false" ht="12.75" hidden="false" customHeight="false" outlineLevel="0" collapsed="false">
      <c r="A867" s="3" t="n">
        <f aca="false">A866+0.1</f>
        <v>86.3999999999994</v>
      </c>
      <c r="B867" s="0" t="s">
        <v>4</v>
      </c>
      <c r="C867" s="0" t="n">
        <f aca="false">C866+0.1</f>
        <v>86.4999999999994</v>
      </c>
      <c r="D867" s="1" t="n">
        <v>2.6705608E-005</v>
      </c>
      <c r="E867" s="1" t="n">
        <v>3.1461927E-005</v>
      </c>
    </row>
    <row r="868" customFormat="false" ht="12.75" hidden="false" customHeight="false" outlineLevel="0" collapsed="false">
      <c r="A868" s="3" t="n">
        <f aca="false">A867+0.1</f>
        <v>86.4999999999994</v>
      </c>
      <c r="B868" s="0" t="s">
        <v>4</v>
      </c>
      <c r="C868" s="0" t="n">
        <f aca="false">C867+0.1</f>
        <v>86.5999999999994</v>
      </c>
      <c r="D868" s="1" t="n">
        <v>2.6140089E-005</v>
      </c>
      <c r="E868" s="1" t="n">
        <v>3.0818816E-005</v>
      </c>
    </row>
    <row r="869" customFormat="false" ht="12.75" hidden="false" customHeight="false" outlineLevel="0" collapsed="false">
      <c r="A869" s="3" t="n">
        <f aca="false">A868+0.1</f>
        <v>86.5999999999994</v>
      </c>
      <c r="B869" s="0" t="s">
        <v>4</v>
      </c>
      <c r="C869" s="0" t="n">
        <f aca="false">C868+0.1</f>
        <v>86.6999999999994</v>
      </c>
      <c r="D869" s="1" t="n">
        <v>2.5583345E-005</v>
      </c>
      <c r="E869" s="1" t="n">
        <v>3.0185274E-005</v>
      </c>
    </row>
    <row r="870" customFormat="false" ht="12.75" hidden="false" customHeight="false" outlineLevel="0" collapsed="false">
      <c r="A870" s="3" t="n">
        <f aca="false">A869+0.1</f>
        <v>86.6999999999994</v>
      </c>
      <c r="B870" s="0" t="s">
        <v>4</v>
      </c>
      <c r="C870" s="0" t="n">
        <f aca="false">C869+0.1</f>
        <v>86.7999999999993</v>
      </c>
      <c r="D870" s="1" t="n">
        <v>2.503529E-005</v>
      </c>
      <c r="E870" s="1" t="n">
        <v>2.9561214E-005</v>
      </c>
    </row>
    <row r="871" customFormat="false" ht="12.75" hidden="false" customHeight="false" outlineLevel="0" collapsed="false">
      <c r="A871" s="3" t="n">
        <f aca="false">A870+0.1</f>
        <v>86.7999999999993</v>
      </c>
      <c r="B871" s="0" t="s">
        <v>4</v>
      </c>
      <c r="C871" s="0" t="n">
        <f aca="false">C870+0.1</f>
        <v>86.8999999999993</v>
      </c>
      <c r="D871" s="1" t="n">
        <v>2.4495844E-005</v>
      </c>
      <c r="E871" s="1" t="n">
        <v>2.8946548E-005</v>
      </c>
    </row>
    <row r="872" customFormat="false" ht="12.75" hidden="false" customHeight="false" outlineLevel="0" collapsed="false">
      <c r="A872" s="3" t="n">
        <f aca="false">A871+0.1</f>
        <v>86.8999999999993</v>
      </c>
      <c r="B872" s="0" t="s">
        <v>4</v>
      </c>
      <c r="C872" s="0" t="n">
        <f aca="false">C871+0.1</f>
        <v>86.9999999999993</v>
      </c>
      <c r="D872" s="1" t="n">
        <v>2.3964923E-005</v>
      </c>
      <c r="E872" s="1" t="n">
        <v>2.8341191E-005</v>
      </c>
    </row>
    <row r="873" customFormat="false" ht="12.75" hidden="false" customHeight="false" outlineLevel="0" collapsed="false">
      <c r="A873" s="3" t="n">
        <f aca="false">A872+0.1</f>
        <v>86.9999999999993</v>
      </c>
      <c r="B873" s="0" t="s">
        <v>4</v>
      </c>
      <c r="C873" s="0" t="n">
        <f aca="false">C872+0.1</f>
        <v>87.0999999999993</v>
      </c>
      <c r="D873" s="1" t="n">
        <v>2.3442446E-005</v>
      </c>
      <c r="E873" s="1" t="n">
        <v>2.7745058E-005</v>
      </c>
    </row>
    <row r="874" customFormat="false" ht="12.75" hidden="false" customHeight="false" outlineLevel="0" collapsed="false">
      <c r="A874" s="3" t="n">
        <f aca="false">A873+0.1</f>
        <v>87.0999999999993</v>
      </c>
      <c r="B874" s="0" t="s">
        <v>4</v>
      </c>
      <c r="C874" s="0" t="n">
        <f aca="false">C873+0.1</f>
        <v>87.1999999999993</v>
      </c>
      <c r="D874" s="1" t="n">
        <v>2.2928331E-005</v>
      </c>
      <c r="E874" s="1" t="n">
        <v>2.7158062E-005</v>
      </c>
    </row>
    <row r="875" customFormat="false" ht="12.75" hidden="false" customHeight="false" outlineLevel="0" collapsed="false">
      <c r="A875" s="3" t="n">
        <f aca="false">A874+0.1</f>
        <v>87.1999999999993</v>
      </c>
      <c r="B875" s="0" t="s">
        <v>4</v>
      </c>
      <c r="C875" s="0" t="n">
        <f aca="false">C874+0.1</f>
        <v>87.2999999999993</v>
      </c>
      <c r="D875" s="1" t="n">
        <v>2.2422498E-005</v>
      </c>
      <c r="E875" s="1" t="n">
        <v>2.6580121E-005</v>
      </c>
    </row>
    <row r="876" customFormat="false" ht="12.75" hidden="false" customHeight="false" outlineLevel="0" collapsed="false">
      <c r="A876" s="3" t="n">
        <f aca="false">A875+0.1</f>
        <v>87.2999999999993</v>
      </c>
      <c r="B876" s="0" t="s">
        <v>4</v>
      </c>
      <c r="C876" s="0" t="n">
        <f aca="false">C875+0.1</f>
        <v>87.3999999999993</v>
      </c>
      <c r="D876" s="1" t="n">
        <v>2.1924864E-005</v>
      </c>
      <c r="E876" s="1" t="n">
        <v>2.6011149E-005</v>
      </c>
    </row>
    <row r="877" customFormat="false" ht="12.75" hidden="false" customHeight="false" outlineLevel="0" collapsed="false">
      <c r="A877" s="3" t="n">
        <f aca="false">A876+0.1</f>
        <v>87.3999999999993</v>
      </c>
      <c r="B877" s="0" t="s">
        <v>4</v>
      </c>
      <c r="C877" s="0" t="n">
        <f aca="false">C876+0.1</f>
        <v>87.4999999999993</v>
      </c>
      <c r="D877" s="1" t="n">
        <v>2.1435351E-005</v>
      </c>
      <c r="E877" s="1" t="n">
        <v>2.5451062E-005</v>
      </c>
    </row>
    <row r="878" customFormat="false" ht="12.75" hidden="false" customHeight="false" outlineLevel="0" collapsed="false">
      <c r="A878" s="3" t="n">
        <f aca="false">A877+0.1</f>
        <v>87.4999999999993</v>
      </c>
      <c r="B878" s="0" t="s">
        <v>4</v>
      </c>
      <c r="C878" s="0" t="n">
        <f aca="false">C877+0.1</f>
        <v>87.5999999999993</v>
      </c>
      <c r="D878" s="1" t="n">
        <v>2.0953878E-005</v>
      </c>
      <c r="E878" s="1" t="n">
        <v>2.4899778E-005</v>
      </c>
    </row>
    <row r="879" customFormat="false" ht="12.75" hidden="false" customHeight="false" outlineLevel="0" collapsed="false">
      <c r="A879" s="3" t="n">
        <f aca="false">A878+0.1</f>
        <v>87.5999999999993</v>
      </c>
      <c r="B879" s="0" t="s">
        <v>4</v>
      </c>
      <c r="C879" s="0" t="n">
        <f aca="false">C878+0.1</f>
        <v>87.6999999999993</v>
      </c>
      <c r="D879" s="1" t="n">
        <v>2.0480365E-005</v>
      </c>
      <c r="E879" s="1" t="n">
        <v>2.4357214E-005</v>
      </c>
    </row>
    <row r="880" customFormat="false" ht="12.75" hidden="false" customHeight="false" outlineLevel="0" collapsed="false">
      <c r="A880" s="3" t="n">
        <f aca="false">A879+0.1</f>
        <v>87.6999999999993</v>
      </c>
      <c r="B880" s="0" t="s">
        <v>4</v>
      </c>
      <c r="C880" s="0" t="n">
        <f aca="false">C879+0.1</f>
        <v>87.7999999999993</v>
      </c>
      <c r="D880" s="1" t="n">
        <v>2.0014733E-005</v>
      </c>
      <c r="E880" s="1" t="n">
        <v>2.3823286E-005</v>
      </c>
    </row>
    <row r="881" customFormat="false" ht="12.75" hidden="false" customHeight="false" outlineLevel="0" collapsed="false">
      <c r="A881" s="3" t="n">
        <f aca="false">A880+0.1</f>
        <v>87.7999999999993</v>
      </c>
      <c r="B881" s="0" t="s">
        <v>4</v>
      </c>
      <c r="C881" s="0" t="n">
        <f aca="false">C880+0.1</f>
        <v>87.8999999999993</v>
      </c>
      <c r="D881" s="1" t="n">
        <v>1.9556904E-005</v>
      </c>
      <c r="E881" s="1" t="n">
        <v>2.3297912E-005</v>
      </c>
    </row>
    <row r="882" customFormat="false" ht="12.75" hidden="false" customHeight="false" outlineLevel="0" collapsed="false">
      <c r="A882" s="3" t="n">
        <f aca="false">A881+0.1</f>
        <v>87.8999999999993</v>
      </c>
      <c r="B882" s="0" t="s">
        <v>4</v>
      </c>
      <c r="C882" s="0" t="n">
        <f aca="false">C881+0.1</f>
        <v>87.9999999999993</v>
      </c>
      <c r="D882" s="1" t="n">
        <v>1.9106797E-005</v>
      </c>
      <c r="E882" s="1" t="n">
        <v>2.2781011E-005</v>
      </c>
    </row>
    <row r="883" customFormat="false" ht="12.75" hidden="false" customHeight="false" outlineLevel="0" collapsed="false">
      <c r="A883" s="3" t="n">
        <f aca="false">A882+0.1</f>
        <v>87.9999999999993</v>
      </c>
      <c r="B883" s="0" t="s">
        <v>4</v>
      </c>
      <c r="C883" s="0" t="n">
        <f aca="false">C882+0.1</f>
        <v>88.0999999999993</v>
      </c>
      <c r="D883" s="1" t="n">
        <v>1.8664335E-005</v>
      </c>
      <c r="E883" s="1" t="n">
        <v>2.2272501E-005</v>
      </c>
    </row>
    <row r="884" customFormat="false" ht="12.75" hidden="false" customHeight="false" outlineLevel="0" collapsed="false">
      <c r="A884" s="3" t="n">
        <f aca="false">A883+0.1</f>
        <v>88.0999999999993</v>
      </c>
      <c r="B884" s="0" t="s">
        <v>4</v>
      </c>
      <c r="C884" s="0" t="n">
        <f aca="false">C883+0.1</f>
        <v>88.1999999999993</v>
      </c>
      <c r="D884" s="1" t="n">
        <v>1.822944E-005</v>
      </c>
      <c r="E884" s="1" t="n">
        <v>2.1772301E-005</v>
      </c>
    </row>
    <row r="885" customFormat="false" ht="12.75" hidden="false" customHeight="false" outlineLevel="0" collapsed="false">
      <c r="A885" s="3" t="n">
        <f aca="false">A884+0.1</f>
        <v>88.1999999999993</v>
      </c>
      <c r="B885" s="0" t="s">
        <v>4</v>
      </c>
      <c r="C885" s="0" t="n">
        <f aca="false">C884+0.1</f>
        <v>88.2999999999993</v>
      </c>
      <c r="D885" s="1" t="n">
        <v>1.7802033E-005</v>
      </c>
      <c r="E885" s="1" t="n">
        <v>2.128033E-005</v>
      </c>
    </row>
    <row r="886" customFormat="false" ht="12.75" hidden="false" customHeight="false" outlineLevel="0" collapsed="false">
      <c r="A886" s="3" t="n">
        <f aca="false">A885+0.1</f>
        <v>88.2999999999993</v>
      </c>
      <c r="B886" s="0" t="s">
        <v>4</v>
      </c>
      <c r="C886" s="0" t="n">
        <f aca="false">C885+0.1</f>
        <v>88.3999999999993</v>
      </c>
      <c r="D886" s="1" t="n">
        <v>1.7382038E-005</v>
      </c>
      <c r="E886" s="1" t="n">
        <v>2.0796508E-005</v>
      </c>
    </row>
    <row r="887" customFormat="false" ht="12.75" hidden="false" customHeight="false" outlineLevel="0" collapsed="false">
      <c r="A887" s="3" t="n">
        <f aca="false">A886+0.1</f>
        <v>88.3999999999993</v>
      </c>
      <c r="B887" s="0" t="s">
        <v>4</v>
      </c>
      <c r="C887" s="0" t="n">
        <f aca="false">C886+0.1</f>
        <v>88.4999999999993</v>
      </c>
      <c r="D887" s="1" t="n">
        <v>1.6969376E-005</v>
      </c>
      <c r="E887" s="1" t="n">
        <v>2.0320753E-005</v>
      </c>
    </row>
    <row r="888" customFormat="false" ht="12.75" hidden="false" customHeight="false" outlineLevel="0" collapsed="false">
      <c r="A888" s="3" t="n">
        <f aca="false">A887+0.1</f>
        <v>88.4999999999993</v>
      </c>
      <c r="B888" s="0" t="s">
        <v>4</v>
      </c>
      <c r="C888" s="0" t="n">
        <f aca="false">C887+0.1</f>
        <v>88.5999999999992</v>
      </c>
      <c r="D888" s="1" t="n">
        <v>1.6563972E-005</v>
      </c>
      <c r="E888" s="1" t="n">
        <v>1.9852987E-005</v>
      </c>
    </row>
    <row r="889" customFormat="false" ht="12.75" hidden="false" customHeight="false" outlineLevel="0" collapsed="false">
      <c r="A889" s="3" t="n">
        <f aca="false">A888+0.1</f>
        <v>88.5999999999992</v>
      </c>
      <c r="B889" s="0" t="s">
        <v>4</v>
      </c>
      <c r="C889" s="0" t="n">
        <f aca="false">C888+0.1</f>
        <v>88.6999999999992</v>
      </c>
      <c r="D889" s="1" t="n">
        <v>1.6165747E-005</v>
      </c>
      <c r="E889" s="1" t="n">
        <v>1.9393129E-005</v>
      </c>
    </row>
    <row r="890" customFormat="false" ht="12.75" hidden="false" customHeight="false" outlineLevel="0" collapsed="false">
      <c r="A890" s="3" t="n">
        <f aca="false">A889+0.1</f>
        <v>88.6999999999992</v>
      </c>
      <c r="B890" s="0" t="s">
        <v>4</v>
      </c>
      <c r="C890" s="0" t="n">
        <f aca="false">C889+0.1</f>
        <v>88.7999999999992</v>
      </c>
      <c r="D890" s="1" t="n">
        <v>1.5774625E-005</v>
      </c>
      <c r="E890" s="1" t="n">
        <v>1.8941101E-005</v>
      </c>
    </row>
    <row r="891" customFormat="false" ht="12.75" hidden="false" customHeight="false" outlineLevel="0" collapsed="false">
      <c r="A891" s="3" t="n">
        <f aca="false">A890+0.1</f>
        <v>88.7999999999992</v>
      </c>
      <c r="B891" s="0" t="s">
        <v>4</v>
      </c>
      <c r="C891" s="0" t="n">
        <f aca="false">C890+0.1</f>
        <v>88.8999999999992</v>
      </c>
      <c r="D891" s="1" t="n">
        <v>1.5390531E-005</v>
      </c>
      <c r="E891" s="1" t="n">
        <v>1.8496823E-005</v>
      </c>
    </row>
    <row r="892" customFormat="false" ht="12.75" hidden="false" customHeight="false" outlineLevel="0" collapsed="false">
      <c r="A892" s="3" t="n">
        <f aca="false">A891+0.1</f>
        <v>88.8999999999992</v>
      </c>
      <c r="B892" s="0" t="s">
        <v>4</v>
      </c>
      <c r="C892" s="0" t="n">
        <f aca="false">C891+0.1</f>
        <v>88.9999999999992</v>
      </c>
      <c r="D892" s="1" t="n">
        <v>1.5013388E-005</v>
      </c>
      <c r="E892" s="1" t="n">
        <v>1.8060216E-005</v>
      </c>
    </row>
    <row r="893" customFormat="false" ht="12.75" hidden="false" customHeight="false" outlineLevel="0" collapsed="false">
      <c r="A893" s="3" t="n">
        <f aca="false">A892+0.1</f>
        <v>88.9999999999992</v>
      </c>
      <c r="B893" s="0" t="s">
        <v>4</v>
      </c>
      <c r="C893" s="0" t="n">
        <f aca="false">C892+0.1</f>
        <v>89.0999999999992</v>
      </c>
      <c r="D893" s="1" t="n">
        <v>1.464312E-005</v>
      </c>
      <c r="E893" s="1" t="n">
        <v>1.7631201E-005</v>
      </c>
    </row>
    <row r="894" customFormat="false" ht="12.75" hidden="false" customHeight="false" outlineLevel="0" collapsed="false">
      <c r="A894" s="3" t="n">
        <f aca="false">A893+0.1</f>
        <v>89.0999999999992</v>
      </c>
      <c r="B894" s="0" t="s">
        <v>4</v>
      </c>
      <c r="C894" s="0" t="n">
        <f aca="false">C893+0.1</f>
        <v>89.1999999999992</v>
      </c>
      <c r="D894" s="1" t="n">
        <v>1.4279651E-005</v>
      </c>
      <c r="E894" s="1" t="n">
        <v>1.7209701E-005</v>
      </c>
    </row>
    <row r="895" customFormat="false" ht="12.75" hidden="false" customHeight="false" outlineLevel="0" collapsed="false">
      <c r="A895" s="3" t="n">
        <f aca="false">A894+0.1</f>
        <v>89.1999999999992</v>
      </c>
      <c r="B895" s="0" t="s">
        <v>4</v>
      </c>
      <c r="C895" s="0" t="n">
        <f aca="false">C894+0.1</f>
        <v>89.2999999999992</v>
      </c>
      <c r="D895" s="1" t="n">
        <v>1.3922906E-005</v>
      </c>
      <c r="E895" s="1" t="n">
        <v>1.6795637E-005</v>
      </c>
    </row>
    <row r="896" customFormat="false" ht="12.75" hidden="false" customHeight="false" outlineLevel="0" collapsed="false">
      <c r="A896" s="3" t="n">
        <f aca="false">A895+0.1</f>
        <v>89.2999999999992</v>
      </c>
      <c r="B896" s="0" t="s">
        <v>4</v>
      </c>
      <c r="C896" s="0" t="n">
        <f aca="false">C895+0.1</f>
        <v>89.3999999999992</v>
      </c>
      <c r="D896" s="1" t="n">
        <v>1.357281E-005</v>
      </c>
      <c r="E896" s="1" t="n">
        <v>1.638893E-005</v>
      </c>
    </row>
    <row r="897" customFormat="false" ht="12.75" hidden="false" customHeight="false" outlineLevel="0" collapsed="false">
      <c r="A897" s="3" t="n">
        <f aca="false">A896+0.1</f>
        <v>89.3999999999992</v>
      </c>
      <c r="B897" s="0" t="s">
        <v>4</v>
      </c>
      <c r="C897" s="0" t="n">
        <f aca="false">C896+0.1</f>
        <v>89.4999999999992</v>
      </c>
      <c r="D897" s="1" t="n">
        <v>1.3229289E-005</v>
      </c>
      <c r="E897" s="1" t="n">
        <v>1.5989505E-005</v>
      </c>
    </row>
    <row r="898" customFormat="false" ht="12.75" hidden="false" customHeight="false" outlineLevel="0" collapsed="false">
      <c r="A898" s="3" t="n">
        <f aca="false">A897+0.1</f>
        <v>89.4999999999992</v>
      </c>
      <c r="B898" s="0" t="s">
        <v>4</v>
      </c>
      <c r="C898" s="0" t="n">
        <f aca="false">C897+0.1</f>
        <v>89.5999999999992</v>
      </c>
      <c r="D898" s="1" t="n">
        <v>1.2892266E-005</v>
      </c>
      <c r="E898" s="1" t="n">
        <v>1.5597282E-005</v>
      </c>
    </row>
    <row r="899" customFormat="false" ht="12.75" hidden="false" customHeight="false" outlineLevel="0" collapsed="false">
      <c r="A899" s="3" t="n">
        <f aca="false">A898+0.1</f>
        <v>89.5999999999992</v>
      </c>
      <c r="B899" s="0" t="s">
        <v>4</v>
      </c>
      <c r="C899" s="0" t="n">
        <f aca="false">C898+0.1</f>
        <v>89.6999999999992</v>
      </c>
      <c r="D899" s="1" t="n">
        <v>1.2561668E-005</v>
      </c>
      <c r="E899" s="1" t="n">
        <v>1.5212185E-005</v>
      </c>
    </row>
    <row r="900" customFormat="false" ht="12.75" hidden="false" customHeight="false" outlineLevel="0" collapsed="false">
      <c r="A900" s="3" t="n">
        <f aca="false">A899+0.1</f>
        <v>89.6999999999992</v>
      </c>
      <c r="B900" s="0" t="s">
        <v>4</v>
      </c>
      <c r="C900" s="0" t="n">
        <f aca="false">C899+0.1</f>
        <v>89.7999999999992</v>
      </c>
      <c r="D900" s="1" t="n">
        <v>1.2237419E-005</v>
      </c>
      <c r="E900" s="1" t="n">
        <v>1.4834137E-005</v>
      </c>
    </row>
    <row r="901" customFormat="false" ht="12.75" hidden="false" customHeight="false" outlineLevel="0" collapsed="false">
      <c r="A901" s="3" t="n">
        <f aca="false">A900+0.1</f>
        <v>89.7999999999992</v>
      </c>
      <c r="B901" s="0" t="s">
        <v>4</v>
      </c>
      <c r="C901" s="0" t="n">
        <f aca="false">C900+0.1</f>
        <v>89.8999999999992</v>
      </c>
      <c r="D901" s="1" t="n">
        <v>1.1919447E-005</v>
      </c>
      <c r="E901" s="1" t="n">
        <v>1.446306E-005</v>
      </c>
    </row>
    <row r="902" customFormat="false" ht="12.75" hidden="false" customHeight="false" outlineLevel="0" collapsed="false">
      <c r="A902" s="3" t="n">
        <f aca="false">A901+0.1</f>
        <v>89.8999999999992</v>
      </c>
      <c r="B902" s="0" t="s">
        <v>4</v>
      </c>
      <c r="C902" s="0" t="n">
        <f aca="false">C901+0.1</f>
        <v>89.9999999999992</v>
      </c>
      <c r="D902" s="1" t="n">
        <v>1.1607677E-005</v>
      </c>
      <c r="E902" s="1" t="n">
        <v>1.4098879E-005</v>
      </c>
    </row>
    <row r="903" customFormat="false" ht="12.75" hidden="false" customHeight="false" outlineLevel="0" collapsed="false">
      <c r="A903" s="3" t="n">
        <f aca="false">A902+0.1</f>
        <v>89.9999999999992</v>
      </c>
      <c r="B903" s="0" t="s">
        <v>4</v>
      </c>
      <c r="C903" s="0" t="n">
        <f aca="false">C902+0.1</f>
        <v>90.0999999999992</v>
      </c>
      <c r="D903" s="1" t="n">
        <v>1.1302035E-005</v>
      </c>
      <c r="E903" s="1" t="n">
        <v>1.3741516E-005</v>
      </c>
    </row>
    <row r="904" customFormat="false" ht="12.75" hidden="false" customHeight="false" outlineLevel="0" collapsed="false">
      <c r="A904" s="3" t="n">
        <f aca="false">A903+0.1</f>
        <v>90.0999999999992</v>
      </c>
      <c r="B904" s="0" t="s">
        <v>4</v>
      </c>
      <c r="C904" s="0" t="n">
        <f aca="false">C903+0.1</f>
        <v>90.1999999999992</v>
      </c>
      <c r="D904" s="1" t="n">
        <v>1.1002447E-005</v>
      </c>
      <c r="E904" s="1" t="n">
        <v>1.3390896E-005</v>
      </c>
    </row>
    <row r="905" customFormat="false" ht="12.75" hidden="false" customHeight="false" outlineLevel="0" collapsed="false">
      <c r="A905" s="3" t="n">
        <f aca="false">A904+0.1</f>
        <v>90.1999999999992</v>
      </c>
      <c r="B905" s="0" t="s">
        <v>4</v>
      </c>
      <c r="C905" s="0" t="n">
        <f aca="false">C904+0.1</f>
        <v>90.2999999999991</v>
      </c>
      <c r="D905" s="1" t="n">
        <v>1.0708841E-005</v>
      </c>
      <c r="E905" s="1" t="n">
        <v>1.3046941E-005</v>
      </c>
    </row>
    <row r="906" customFormat="false" ht="12.75" hidden="false" customHeight="false" outlineLevel="0" collapsed="false">
      <c r="A906" s="3" t="n">
        <f aca="false">A905+0.1</f>
        <v>90.2999999999991</v>
      </c>
      <c r="B906" s="0" t="s">
        <v>4</v>
      </c>
      <c r="C906" s="0" t="n">
        <f aca="false">C905+0.1</f>
        <v>90.3999999999991</v>
      </c>
      <c r="D906" s="1" t="n">
        <v>1.0421142E-005</v>
      </c>
      <c r="E906" s="1" t="n">
        <v>1.2709577E-005</v>
      </c>
    </row>
    <row r="907" customFormat="false" ht="12.75" hidden="false" customHeight="false" outlineLevel="0" collapsed="false">
      <c r="A907" s="3" t="n">
        <f aca="false">A906+0.1</f>
        <v>90.3999999999991</v>
      </c>
      <c r="B907" s="0" t="s">
        <v>4</v>
      </c>
      <c r="C907" s="0" t="n">
        <f aca="false">C906+0.1</f>
        <v>90.4999999999991</v>
      </c>
      <c r="D907" s="1" t="n">
        <v>1.0139279E-005</v>
      </c>
      <c r="E907" s="1" t="n">
        <v>1.2378727E-005</v>
      </c>
    </row>
    <row r="908" customFormat="false" ht="12.75" hidden="false" customHeight="false" outlineLevel="0" collapsed="false">
      <c r="A908" s="3" t="n">
        <f aca="false">A907+0.1</f>
        <v>90.4999999999991</v>
      </c>
      <c r="B908" s="0" t="s">
        <v>4</v>
      </c>
      <c r="C908" s="0" t="n">
        <f aca="false">C907+0.1</f>
        <v>90.5999999999991</v>
      </c>
      <c r="D908" s="1" t="n">
        <v>9.863177E-006</v>
      </c>
      <c r="E908" s="1" t="n">
        <v>1.2054316E-005</v>
      </c>
    </row>
    <row r="909" customFormat="false" ht="12.75" hidden="false" customHeight="false" outlineLevel="0" collapsed="false">
      <c r="A909" s="3" t="n">
        <f aca="false">A908+0.1</f>
        <v>90.5999999999991</v>
      </c>
      <c r="B909" s="0" t="s">
        <v>4</v>
      </c>
      <c r="C909" s="0" t="n">
        <f aca="false">C908+0.1</f>
        <v>90.6999999999991</v>
      </c>
      <c r="D909" s="1" t="n">
        <v>9.5927645E-006</v>
      </c>
      <c r="E909" s="1" t="n">
        <v>1.1736268E-005</v>
      </c>
    </row>
    <row r="910" customFormat="false" ht="12.75" hidden="false" customHeight="false" outlineLevel="0" collapsed="false">
      <c r="A910" s="3" t="n">
        <f aca="false">A909+0.1</f>
        <v>90.6999999999991</v>
      </c>
      <c r="B910" s="0" t="s">
        <v>4</v>
      </c>
      <c r="C910" s="0" t="n">
        <f aca="false">C909+0.1</f>
        <v>90.7999999999991</v>
      </c>
      <c r="D910" s="1" t="n">
        <v>9.3279689E-006</v>
      </c>
      <c r="E910" s="1" t="n">
        <v>1.1424508E-005</v>
      </c>
    </row>
    <row r="911" customFormat="false" ht="12.75" hidden="false" customHeight="false" outlineLevel="0" collapsed="false">
      <c r="A911" s="3" t="n">
        <f aca="false">A910+0.1</f>
        <v>90.7999999999991</v>
      </c>
      <c r="B911" s="0" t="s">
        <v>4</v>
      </c>
      <c r="C911" s="0" t="n">
        <f aca="false">C910+0.1</f>
        <v>90.8999999999991</v>
      </c>
      <c r="D911" s="1" t="n">
        <v>9.0687177E-006</v>
      </c>
      <c r="E911" s="1" t="n">
        <v>1.111896E-005</v>
      </c>
    </row>
    <row r="912" customFormat="false" ht="12.75" hidden="false" customHeight="false" outlineLevel="0" collapsed="false">
      <c r="A912" s="3" t="n">
        <f aca="false">A911+0.1</f>
        <v>90.8999999999991</v>
      </c>
      <c r="B912" s="0" t="s">
        <v>4</v>
      </c>
      <c r="C912" s="0" t="n">
        <f aca="false">C911+0.1</f>
        <v>90.9999999999991</v>
      </c>
      <c r="D912" s="1" t="n">
        <v>8.814939E-006</v>
      </c>
      <c r="E912" s="1" t="n">
        <v>1.0819551E-005</v>
      </c>
    </row>
    <row r="913" customFormat="false" ht="12.75" hidden="false" customHeight="false" outlineLevel="0" collapsed="false">
      <c r="A913" s="3" t="n">
        <f aca="false">A912+0.1</f>
        <v>90.9999999999991</v>
      </c>
      <c r="B913" s="0" t="s">
        <v>4</v>
      </c>
      <c r="C913" s="0" t="n">
        <f aca="false">C912+0.1</f>
        <v>91.0999999999991</v>
      </c>
      <c r="D913" s="1" t="n">
        <v>8.5665607E-006</v>
      </c>
      <c r="E913" s="1" t="n">
        <v>1.0526204E-005</v>
      </c>
    </row>
    <row r="914" customFormat="false" ht="12.75" hidden="false" customHeight="false" outlineLevel="0" collapsed="false">
      <c r="A914" s="3" t="n">
        <f aca="false">A913+0.1</f>
        <v>91.0999999999991</v>
      </c>
      <c r="B914" s="0" t="s">
        <v>4</v>
      </c>
      <c r="C914" s="0" t="n">
        <f aca="false">C913+0.1</f>
        <v>91.1999999999991</v>
      </c>
      <c r="D914" s="1" t="n">
        <v>8.3235112E-006</v>
      </c>
      <c r="E914" s="1" t="n">
        <v>1.0238846E-005</v>
      </c>
    </row>
    <row r="915" customFormat="false" ht="12.75" hidden="false" customHeight="false" outlineLevel="0" collapsed="false">
      <c r="A915" s="3" t="n">
        <f aca="false">A914+0.1</f>
        <v>91.1999999999991</v>
      </c>
      <c r="B915" s="0" t="s">
        <v>4</v>
      </c>
      <c r="C915" s="0" t="n">
        <f aca="false">C914+0.1</f>
        <v>91.2999999999991</v>
      </c>
      <c r="D915" s="1" t="n">
        <v>8.085719E-006</v>
      </c>
      <c r="E915" s="1" t="n">
        <v>9.9574018E-006</v>
      </c>
    </row>
    <row r="916" customFormat="false" ht="12.75" hidden="false" customHeight="false" outlineLevel="0" collapsed="false">
      <c r="A916" s="3" t="n">
        <f aca="false">A915+0.1</f>
        <v>91.2999999999991</v>
      </c>
      <c r="B916" s="0" t="s">
        <v>4</v>
      </c>
      <c r="C916" s="0" t="n">
        <f aca="false">C915+0.1</f>
        <v>91.3999999999991</v>
      </c>
      <c r="D916" s="1" t="n">
        <v>7.8531127E-006</v>
      </c>
      <c r="E916" s="1" t="n">
        <v>9.6817969E-006</v>
      </c>
    </row>
    <row r="917" customFormat="false" ht="12.75" hidden="false" customHeight="false" outlineLevel="0" collapsed="false">
      <c r="A917" s="3" t="n">
        <f aca="false">A916+0.1</f>
        <v>91.3999999999991</v>
      </c>
      <c r="B917" s="0" t="s">
        <v>4</v>
      </c>
      <c r="C917" s="0" t="n">
        <f aca="false">C916+0.1</f>
        <v>91.4999999999991</v>
      </c>
      <c r="D917" s="1" t="n">
        <v>7.6256212E-006</v>
      </c>
      <c r="E917" s="1" t="n">
        <v>9.4119571E-006</v>
      </c>
    </row>
    <row r="918" customFormat="false" ht="12.75" hidden="false" customHeight="false" outlineLevel="0" collapsed="false">
      <c r="A918" s="3" t="n">
        <f aca="false">A917+0.1</f>
        <v>91.4999999999991</v>
      </c>
      <c r="B918" s="0" t="s">
        <v>4</v>
      </c>
      <c r="C918" s="0" t="n">
        <f aca="false">C917+0.1</f>
        <v>91.5999999999991</v>
      </c>
      <c r="D918" s="1" t="n">
        <v>7.4031737E-006</v>
      </c>
      <c r="E918" s="1" t="n">
        <v>9.1478086E-006</v>
      </c>
    </row>
    <row r="919" customFormat="false" ht="12.75" hidden="false" customHeight="false" outlineLevel="0" collapsed="false">
      <c r="A919" s="3" t="n">
        <f aca="false">A918+0.1</f>
        <v>91.5999999999991</v>
      </c>
      <c r="B919" s="0" t="s">
        <v>4</v>
      </c>
      <c r="C919" s="0" t="n">
        <f aca="false">C918+0.1</f>
        <v>91.6999999999991</v>
      </c>
      <c r="D919" s="1" t="n">
        <v>7.1856993E-006</v>
      </c>
      <c r="E919" s="1" t="n">
        <v>8.8892775E-006</v>
      </c>
    </row>
    <row r="920" customFormat="false" ht="12.75" hidden="false" customHeight="false" outlineLevel="0" collapsed="false">
      <c r="A920" s="3" t="n">
        <f aca="false">A919+0.1</f>
        <v>91.6999999999991</v>
      </c>
      <c r="B920" s="0" t="s">
        <v>4</v>
      </c>
      <c r="C920" s="0" t="n">
        <f aca="false">C919+0.1</f>
        <v>91.7999999999991</v>
      </c>
      <c r="D920" s="1" t="n">
        <v>6.9731276E-006</v>
      </c>
      <c r="E920" s="1" t="n">
        <v>8.63629E-006</v>
      </c>
    </row>
    <row r="921" customFormat="false" ht="12.75" hidden="false" customHeight="false" outlineLevel="0" collapsed="false">
      <c r="A921" s="3" t="n">
        <f aca="false">A920+0.1</f>
        <v>91.7999999999991</v>
      </c>
      <c r="B921" s="0" t="s">
        <v>4</v>
      </c>
      <c r="C921" s="0" t="n">
        <f aca="false">C920+0.1</f>
        <v>91.8999999999991</v>
      </c>
      <c r="D921" s="1" t="n">
        <v>6.7653885E-006</v>
      </c>
      <c r="E921" s="1" t="n">
        <v>8.3887726E-006</v>
      </c>
    </row>
    <row r="922" customFormat="false" ht="12.75" hidden="false" customHeight="false" outlineLevel="0" collapsed="false">
      <c r="A922" s="3" t="n">
        <f aca="false">A921+0.1</f>
        <v>91.8999999999991</v>
      </c>
      <c r="B922" s="0" t="s">
        <v>4</v>
      </c>
      <c r="C922" s="0" t="n">
        <f aca="false">C921+0.1</f>
        <v>91.9999999999991</v>
      </c>
      <c r="D922" s="1" t="n">
        <v>6.5624117E-006</v>
      </c>
      <c r="E922" s="1" t="n">
        <v>8.146652E-006</v>
      </c>
    </row>
    <row r="923" customFormat="false" ht="12.75" hidden="false" customHeight="false" outlineLevel="0" collapsed="false">
      <c r="A923" s="3" t="n">
        <f aca="false">A922+0.1</f>
        <v>91.9999999999991</v>
      </c>
      <c r="B923" s="0" t="s">
        <v>4</v>
      </c>
      <c r="C923" s="0" t="n">
        <f aca="false">C922+0.1</f>
        <v>92.099999999999</v>
      </c>
      <c r="D923" s="1" t="n">
        <v>6.3641276E-006</v>
      </c>
      <c r="E923" s="1" t="n">
        <v>7.9098549E-006</v>
      </c>
    </row>
    <row r="924" customFormat="false" ht="12.75" hidden="false" customHeight="false" outlineLevel="0" collapsed="false">
      <c r="A924" s="3" t="n">
        <f aca="false">A923+0.1</f>
        <v>92.099999999999</v>
      </c>
      <c r="B924" s="0" t="s">
        <v>4</v>
      </c>
      <c r="C924" s="0" t="n">
        <f aca="false">C923+0.1</f>
        <v>92.199999999999</v>
      </c>
      <c r="D924" s="1" t="n">
        <v>6.1704665E-006</v>
      </c>
      <c r="E924" s="1" t="n">
        <v>7.6783083E-006</v>
      </c>
    </row>
    <row r="925" customFormat="false" ht="12.75" hidden="false" customHeight="false" outlineLevel="0" collapsed="false">
      <c r="A925" s="3" t="n">
        <f aca="false">A924+0.1</f>
        <v>92.199999999999</v>
      </c>
      <c r="B925" s="0" t="s">
        <v>4</v>
      </c>
      <c r="C925" s="0" t="n">
        <f aca="false">C924+0.1</f>
        <v>92.299999999999</v>
      </c>
      <c r="D925" s="1" t="n">
        <v>5.9813591E-006</v>
      </c>
      <c r="E925" s="1" t="n">
        <v>7.4519395E-006</v>
      </c>
    </row>
    <row r="926" customFormat="false" ht="12.75" hidden="false" customHeight="false" outlineLevel="0" collapsed="false">
      <c r="A926" s="3" t="n">
        <f aca="false">A925+0.1</f>
        <v>92.299999999999</v>
      </c>
      <c r="B926" s="0" t="s">
        <v>4</v>
      </c>
      <c r="C926" s="0" t="n">
        <f aca="false">C925+0.1</f>
        <v>92.399999999999</v>
      </c>
      <c r="D926" s="1" t="n">
        <v>5.7967365E-006</v>
      </c>
      <c r="E926" s="1" t="n">
        <v>7.2306758E-006</v>
      </c>
    </row>
    <row r="927" customFormat="false" ht="12.75" hidden="false" customHeight="false" outlineLevel="0" collapsed="false">
      <c r="A927" s="3" t="n">
        <f aca="false">A926+0.1</f>
        <v>92.399999999999</v>
      </c>
      <c r="B927" s="0" t="s">
        <v>4</v>
      </c>
      <c r="C927" s="0" t="n">
        <f aca="false">C926+0.1</f>
        <v>92.499999999999</v>
      </c>
      <c r="D927" s="1" t="n">
        <v>5.6165296E-006</v>
      </c>
      <c r="E927" s="1" t="n">
        <v>7.0144448E-006</v>
      </c>
    </row>
    <row r="928" customFormat="false" ht="12.75" hidden="false" customHeight="false" outlineLevel="0" collapsed="false">
      <c r="A928" s="3" t="n">
        <f aca="false">A927+0.1</f>
        <v>92.499999999999</v>
      </c>
      <c r="B928" s="0" t="s">
        <v>4</v>
      </c>
      <c r="C928" s="0" t="n">
        <f aca="false">C927+0.1</f>
        <v>92.599999999999</v>
      </c>
      <c r="D928" s="1" t="n">
        <v>5.44067E-006</v>
      </c>
      <c r="E928" s="1" t="n">
        <v>6.8031741E-006</v>
      </c>
    </row>
    <row r="929" customFormat="false" ht="12.75" hidden="false" customHeight="false" outlineLevel="0" collapsed="false">
      <c r="A929" s="3" t="n">
        <f aca="false">A928+0.1</f>
        <v>92.599999999999</v>
      </c>
      <c r="B929" s="0" t="s">
        <v>4</v>
      </c>
      <c r="C929" s="0" t="n">
        <f aca="false">C928+0.1</f>
        <v>92.699999999999</v>
      </c>
      <c r="D929" s="1" t="n">
        <v>5.2690895E-006</v>
      </c>
      <c r="E929" s="1" t="n">
        <v>6.5967918E-006</v>
      </c>
    </row>
    <row r="930" customFormat="false" ht="12.75" hidden="false" customHeight="false" outlineLevel="0" collapsed="false">
      <c r="A930" s="3" t="n">
        <f aca="false">A929+0.1</f>
        <v>92.699999999999</v>
      </c>
      <c r="B930" s="0" t="s">
        <v>4</v>
      </c>
      <c r="C930" s="0" t="n">
        <f aca="false">C929+0.1</f>
        <v>92.799999999999</v>
      </c>
      <c r="D930" s="1" t="n">
        <v>5.1017199E-006</v>
      </c>
      <c r="E930" s="1" t="n">
        <v>6.395226E-006</v>
      </c>
    </row>
    <row r="931" customFormat="false" ht="12.75" hidden="false" customHeight="false" outlineLevel="0" collapsed="false">
      <c r="A931" s="3" t="n">
        <f aca="false">A930+0.1</f>
        <v>92.799999999999</v>
      </c>
      <c r="B931" s="0" t="s">
        <v>4</v>
      </c>
      <c r="C931" s="0" t="n">
        <f aca="false">C930+0.1</f>
        <v>92.899999999999</v>
      </c>
      <c r="D931" s="1" t="n">
        <v>4.9384937E-006</v>
      </c>
      <c r="E931" s="1" t="n">
        <v>6.1984052E-006</v>
      </c>
    </row>
    <row r="932" customFormat="false" ht="12.75" hidden="false" customHeight="false" outlineLevel="0" collapsed="false">
      <c r="A932" s="3" t="n">
        <f aca="false">A931+0.1</f>
        <v>92.899999999999</v>
      </c>
      <c r="B932" s="0" t="s">
        <v>4</v>
      </c>
      <c r="C932" s="0" t="n">
        <f aca="false">C931+0.1</f>
        <v>92.999999999999</v>
      </c>
      <c r="D932" s="1" t="n">
        <v>4.7793433E-006</v>
      </c>
      <c r="E932" s="1" t="n">
        <v>6.0062579E-006</v>
      </c>
    </row>
    <row r="933" customFormat="false" ht="12.75" hidden="false" customHeight="false" outlineLevel="0" collapsed="false">
      <c r="A933" s="3" t="n">
        <f aca="false">A932+0.1</f>
        <v>92.999999999999</v>
      </c>
      <c r="B933" s="0" t="s">
        <v>4</v>
      </c>
      <c r="C933" s="0" t="n">
        <f aca="false">C932+0.1</f>
        <v>93.099999999999</v>
      </c>
      <c r="D933" s="1" t="n">
        <v>4.6242017E-006</v>
      </c>
      <c r="E933" s="1" t="n">
        <v>5.8187129E-006</v>
      </c>
    </row>
    <row r="934" customFormat="false" ht="12.75" hidden="false" customHeight="false" outlineLevel="0" collapsed="false">
      <c r="A934" s="3" t="n">
        <f aca="false">A933+0.1</f>
        <v>93.099999999999</v>
      </c>
      <c r="B934" s="0" t="s">
        <v>4</v>
      </c>
      <c r="C934" s="0" t="n">
        <f aca="false">C933+0.1</f>
        <v>93.199999999999</v>
      </c>
      <c r="D934" s="1" t="n">
        <v>4.473002E-006</v>
      </c>
      <c r="E934" s="1" t="n">
        <v>5.6356995E-006</v>
      </c>
    </row>
    <row r="935" customFormat="false" ht="12.75" hidden="false" customHeight="false" outlineLevel="0" collapsed="false">
      <c r="A935" s="3" t="n">
        <f aca="false">A934+0.1</f>
        <v>93.199999999999</v>
      </c>
      <c r="B935" s="0" t="s">
        <v>4</v>
      </c>
      <c r="C935" s="0" t="n">
        <f aca="false">C934+0.1</f>
        <v>93.299999999999</v>
      </c>
      <c r="D935" s="1" t="n">
        <v>4.3256779E-006</v>
      </c>
      <c r="E935" s="1" t="n">
        <v>5.4571469E-006</v>
      </c>
    </row>
    <row r="936" customFormat="false" ht="12.75" hidden="false" customHeight="false" outlineLevel="0" collapsed="false">
      <c r="A936" s="3" t="n">
        <f aca="false">A935+0.1</f>
        <v>93.299999999999</v>
      </c>
      <c r="B936" s="0" t="s">
        <v>4</v>
      </c>
      <c r="C936" s="0" t="n">
        <f aca="false">C935+0.1</f>
        <v>93.399999999999</v>
      </c>
      <c r="D936" s="1" t="n">
        <v>4.182163E-006</v>
      </c>
      <c r="E936" s="1" t="n">
        <v>5.2829846E-006</v>
      </c>
    </row>
    <row r="937" customFormat="false" ht="12.75" hidden="false" customHeight="false" outlineLevel="0" collapsed="false">
      <c r="A937" s="3" t="n">
        <f aca="false">A936+0.1</f>
        <v>93.399999999999</v>
      </c>
      <c r="B937" s="0" t="s">
        <v>4</v>
      </c>
      <c r="C937" s="0" t="n">
        <f aca="false">C936+0.1</f>
        <v>93.499999999999</v>
      </c>
      <c r="D937" s="1" t="n">
        <v>4.0423917E-006</v>
      </c>
      <c r="E937" s="1" t="n">
        <v>5.1131427E-006</v>
      </c>
    </row>
    <row r="938" customFormat="false" ht="12.75" hidden="false" customHeight="false" outlineLevel="0" collapsed="false">
      <c r="A938" s="3" t="n">
        <f aca="false">A937+0.1</f>
        <v>93.499999999999</v>
      </c>
      <c r="B938" s="0" t="s">
        <v>4</v>
      </c>
      <c r="C938" s="0" t="n">
        <f aca="false">C937+0.1</f>
        <v>93.599999999999</v>
      </c>
      <c r="D938" s="1" t="n">
        <v>3.9062985E-006</v>
      </c>
      <c r="E938" s="1" t="n">
        <v>4.9475511E-006</v>
      </c>
    </row>
    <row r="939" customFormat="false" ht="12.75" hidden="false" customHeight="false" outlineLevel="0" collapsed="false">
      <c r="A939" s="3" t="n">
        <f aca="false">A938+0.1</f>
        <v>93.599999999999</v>
      </c>
      <c r="B939" s="0" t="s">
        <v>4</v>
      </c>
      <c r="C939" s="0" t="n">
        <f aca="false">C938+0.1</f>
        <v>93.699999999999</v>
      </c>
      <c r="D939" s="1" t="n">
        <v>3.7738182E-006</v>
      </c>
      <c r="E939" s="1" t="n">
        <v>4.7861404E-006</v>
      </c>
    </row>
    <row r="940" customFormat="false" ht="12.75" hidden="false" customHeight="false" outlineLevel="0" collapsed="false">
      <c r="A940" s="3" t="n">
        <f aca="false">A939+0.1</f>
        <v>93.699999999999</v>
      </c>
      <c r="B940" s="0" t="s">
        <v>4</v>
      </c>
      <c r="C940" s="0" t="n">
        <f aca="false">C939+0.1</f>
        <v>93.799999999999</v>
      </c>
      <c r="D940" s="1" t="n">
        <v>3.6448862E-006</v>
      </c>
      <c r="E940" s="1" t="n">
        <v>4.6288412E-006</v>
      </c>
    </row>
    <row r="941" customFormat="false" ht="12.75" hidden="false" customHeight="false" outlineLevel="0" collapsed="false">
      <c r="A941" s="3" t="n">
        <f aca="false">A940+0.1</f>
        <v>93.799999999999</v>
      </c>
      <c r="B941" s="0" t="s">
        <v>4</v>
      </c>
      <c r="C941" s="0" t="n">
        <f aca="false">C940+0.1</f>
        <v>93.8999999999989</v>
      </c>
      <c r="D941" s="1" t="n">
        <v>3.5194381E-006</v>
      </c>
      <c r="E941" s="1" t="n">
        <v>4.4755845E-006</v>
      </c>
    </row>
    <row r="942" customFormat="false" ht="12.75" hidden="false" customHeight="false" outlineLevel="0" collapsed="false">
      <c r="A942" s="3" t="n">
        <f aca="false">A941+0.1</f>
        <v>93.8999999999989</v>
      </c>
      <c r="B942" s="0" t="s">
        <v>4</v>
      </c>
      <c r="C942" s="0" t="n">
        <f aca="false">C941+0.1</f>
        <v>93.9999999999989</v>
      </c>
      <c r="D942" s="1" t="n">
        <v>3.39741E-006</v>
      </c>
      <c r="E942" s="1" t="n">
        <v>4.3263018E-006</v>
      </c>
    </row>
    <row r="943" customFormat="false" ht="12.75" hidden="false" customHeight="false" outlineLevel="0" collapsed="false">
      <c r="A943" s="3" t="n">
        <f aca="false">A942+0.1</f>
        <v>93.9999999999989</v>
      </c>
      <c r="B943" s="0" t="s">
        <v>4</v>
      </c>
      <c r="C943" s="0" t="n">
        <f aca="false">C942+0.1</f>
        <v>94.0999999999989</v>
      </c>
      <c r="D943" s="1" t="n">
        <v>3.2787382E-006</v>
      </c>
      <c r="E943" s="1" t="n">
        <v>4.1809246E-006</v>
      </c>
    </row>
    <row r="944" customFormat="false" ht="12.75" hidden="false" customHeight="false" outlineLevel="0" collapsed="false">
      <c r="A944" s="3" t="n">
        <f aca="false">A943+0.1</f>
        <v>94.0999999999989</v>
      </c>
      <c r="B944" s="0" t="s">
        <v>4</v>
      </c>
      <c r="C944" s="0" t="n">
        <f aca="false">C943+0.1</f>
        <v>94.1999999999989</v>
      </c>
      <c r="D944" s="1" t="n">
        <v>3.1633598E-006</v>
      </c>
      <c r="E944" s="1" t="n">
        <v>4.039385E-006</v>
      </c>
    </row>
    <row r="945" customFormat="false" ht="12.75" hidden="false" customHeight="false" outlineLevel="0" collapsed="false">
      <c r="A945" s="3" t="n">
        <f aca="false">A944+0.1</f>
        <v>94.1999999999989</v>
      </c>
      <c r="B945" s="0" t="s">
        <v>4</v>
      </c>
      <c r="C945" s="0" t="n">
        <f aca="false">C944+0.1</f>
        <v>94.2999999999989</v>
      </c>
      <c r="D945" s="1" t="n">
        <v>3.0512119E-006</v>
      </c>
      <c r="E945" s="1" t="n">
        <v>3.9016153E-006</v>
      </c>
    </row>
    <row r="946" customFormat="false" ht="12.75" hidden="false" customHeight="false" outlineLevel="0" collapsed="false">
      <c r="A946" s="3" t="n">
        <f aca="false">A945+0.1</f>
        <v>94.2999999999989</v>
      </c>
      <c r="B946" s="0" t="s">
        <v>4</v>
      </c>
      <c r="C946" s="0" t="n">
        <f aca="false">C945+0.1</f>
        <v>94.3999999999989</v>
      </c>
      <c r="D946" s="1" t="n">
        <v>2.9422323E-006</v>
      </c>
      <c r="E946" s="1" t="n">
        <v>3.7675482E-006</v>
      </c>
    </row>
    <row r="947" customFormat="false" ht="12.75" hidden="false" customHeight="false" outlineLevel="0" collapsed="false">
      <c r="A947" s="3" t="n">
        <f aca="false">A946+0.1</f>
        <v>94.3999999999989</v>
      </c>
      <c r="B947" s="0" t="s">
        <v>4</v>
      </c>
      <c r="C947" s="0" t="n">
        <f aca="false">C946+0.1</f>
        <v>94.4999999999989</v>
      </c>
      <c r="D947" s="1" t="n">
        <v>2.8363591E-006</v>
      </c>
      <c r="E947" s="1" t="n">
        <v>3.6371168E-006</v>
      </c>
    </row>
    <row r="948" customFormat="false" ht="12.75" hidden="false" customHeight="false" outlineLevel="0" collapsed="false">
      <c r="A948" s="3" t="n">
        <f aca="false">A947+0.1</f>
        <v>94.4999999999989</v>
      </c>
      <c r="B948" s="0" t="s">
        <v>4</v>
      </c>
      <c r="C948" s="0" t="n">
        <f aca="false">C947+0.1</f>
        <v>94.5999999999989</v>
      </c>
      <c r="D948" s="1" t="n">
        <v>2.733531E-006</v>
      </c>
      <c r="E948" s="1" t="n">
        <v>3.5102545E-006</v>
      </c>
    </row>
    <row r="949" customFormat="false" ht="12.75" hidden="false" customHeight="false" outlineLevel="0" collapsed="false">
      <c r="A949" s="3" t="n">
        <f aca="false">A948+0.1</f>
        <v>94.5999999999989</v>
      </c>
      <c r="B949" s="0" t="s">
        <v>4</v>
      </c>
      <c r="C949" s="0" t="n">
        <f aca="false">C948+0.1</f>
        <v>94.6999999999989</v>
      </c>
      <c r="D949" s="1" t="n">
        <v>2.633687E-006</v>
      </c>
      <c r="E949" s="1" t="n">
        <v>3.3868952E-006</v>
      </c>
    </row>
    <row r="950" customFormat="false" ht="12.75" hidden="false" customHeight="false" outlineLevel="0" collapsed="false">
      <c r="A950" s="3" t="n">
        <f aca="false">A949+0.1</f>
        <v>94.6999999999989</v>
      </c>
      <c r="B950" s="0" t="s">
        <v>4</v>
      </c>
      <c r="C950" s="0" t="n">
        <f aca="false">C949+0.1</f>
        <v>94.7999999999989</v>
      </c>
      <c r="D950" s="1" t="n">
        <v>2.5367667E-006</v>
      </c>
      <c r="E950" s="1" t="n">
        <v>3.2669732E-006</v>
      </c>
    </row>
    <row r="951" customFormat="false" ht="12.75" hidden="false" customHeight="false" outlineLevel="0" collapsed="false">
      <c r="A951" s="3" t="n">
        <f aca="false">A950+0.1</f>
        <v>94.7999999999989</v>
      </c>
      <c r="B951" s="0" t="s">
        <v>4</v>
      </c>
      <c r="C951" s="0" t="n">
        <f aca="false">C950+0.1</f>
        <v>94.8999999999989</v>
      </c>
      <c r="D951" s="1" t="n">
        <v>2.4427102E-006</v>
      </c>
      <c r="E951" s="1" t="n">
        <v>3.150423E-006</v>
      </c>
    </row>
    <row r="952" customFormat="false" ht="12.75" hidden="false" customHeight="false" outlineLevel="0" collapsed="false">
      <c r="A952" s="3" t="n">
        <f aca="false">A951+0.1</f>
        <v>94.8999999999989</v>
      </c>
      <c r="B952" s="0" t="s">
        <v>4</v>
      </c>
      <c r="C952" s="0" t="n">
        <f aca="false">C951+0.1</f>
        <v>94.9999999999989</v>
      </c>
      <c r="D952" s="1" t="n">
        <v>2.351458E-006</v>
      </c>
      <c r="E952" s="1" t="n">
        <v>3.0371799E-006</v>
      </c>
    </row>
    <row r="953" customFormat="false" ht="12.75" hidden="false" customHeight="false" outlineLevel="0" collapsed="false">
      <c r="A953" s="3" t="n">
        <f aca="false">A952+0.1</f>
        <v>94.9999999999989</v>
      </c>
      <c r="B953" s="0" t="s">
        <v>4</v>
      </c>
      <c r="C953" s="0" t="n">
        <f aca="false">C952+0.1</f>
        <v>95.0999999999989</v>
      </c>
      <c r="D953" s="1" t="n">
        <v>2.2629512E-006</v>
      </c>
      <c r="E953" s="1" t="n">
        <v>2.9271793E-006</v>
      </c>
    </row>
    <row r="954" customFormat="false" ht="12.75" hidden="false" customHeight="false" outlineLevel="0" collapsed="false">
      <c r="A954" s="3" t="n">
        <f aca="false">A953+0.1</f>
        <v>95.0999999999989</v>
      </c>
      <c r="B954" s="0" t="s">
        <v>4</v>
      </c>
      <c r="C954" s="0" t="n">
        <f aca="false">C953+0.1</f>
        <v>95.1999999999989</v>
      </c>
      <c r="D954" s="1" t="n">
        <v>2.1771314E-006</v>
      </c>
      <c r="E954" s="1" t="n">
        <v>2.8203572E-006</v>
      </c>
    </row>
    <row r="955" customFormat="false" ht="12.75" hidden="false" customHeight="false" outlineLevel="0" collapsed="false">
      <c r="A955" s="3" t="n">
        <f aca="false">A954+0.1</f>
        <v>95.1999999999989</v>
      </c>
      <c r="B955" s="0" t="s">
        <v>4</v>
      </c>
      <c r="C955" s="0" t="n">
        <f aca="false">C954+0.1</f>
        <v>95.2999999999989</v>
      </c>
      <c r="D955" s="1" t="n">
        <v>2.0939406E-006</v>
      </c>
      <c r="E955" s="1" t="n">
        <v>2.7166502E-006</v>
      </c>
    </row>
    <row r="956" customFormat="false" ht="12.75" hidden="false" customHeight="false" outlineLevel="0" collapsed="false">
      <c r="A956" s="3" t="n">
        <f aca="false">A955+0.1</f>
        <v>95.2999999999989</v>
      </c>
      <c r="B956" s="0" t="s">
        <v>4</v>
      </c>
      <c r="C956" s="0" t="n">
        <f aca="false">C955+0.1</f>
        <v>95.3999999999989</v>
      </c>
      <c r="D956" s="1" t="n">
        <v>2.0133215E-006</v>
      </c>
      <c r="E956" s="1" t="n">
        <v>2.615995E-006</v>
      </c>
    </row>
    <row r="957" customFormat="false" ht="12.75" hidden="false" customHeight="false" outlineLevel="0" collapsed="false">
      <c r="A957" s="3" t="n">
        <f aca="false">A956+0.1</f>
        <v>95.3999999999989</v>
      </c>
      <c r="B957" s="0" t="s">
        <v>4</v>
      </c>
      <c r="C957" s="0" t="n">
        <f aca="false">C956+0.1</f>
        <v>95.4999999999989</v>
      </c>
      <c r="D957" s="1" t="n">
        <v>1.9352173E-006</v>
      </c>
      <c r="E957" s="1" t="n">
        <v>2.5183293E-006</v>
      </c>
    </row>
    <row r="958" customFormat="false" ht="12.75" hidden="false" customHeight="false" outlineLevel="0" collapsed="false">
      <c r="A958" s="3" t="n">
        <f aca="false">A957+0.1</f>
        <v>95.4999999999989</v>
      </c>
      <c r="B958" s="0" t="s">
        <v>4</v>
      </c>
      <c r="C958" s="0" t="n">
        <f aca="false">C957+0.1</f>
        <v>95.5999999999988</v>
      </c>
      <c r="D958" s="1" t="n">
        <v>1.8595719E-006</v>
      </c>
      <c r="E958" s="1" t="n">
        <v>2.4235908E-006</v>
      </c>
    </row>
    <row r="959" customFormat="false" ht="12.75" hidden="false" customHeight="false" outlineLevel="0" collapsed="false">
      <c r="A959" s="3" t="n">
        <f aca="false">A958+0.1</f>
        <v>95.5999999999988</v>
      </c>
      <c r="B959" s="0" t="s">
        <v>4</v>
      </c>
      <c r="C959" s="0" t="n">
        <f aca="false">C958+0.1</f>
        <v>95.6999999999988</v>
      </c>
      <c r="D959" s="1" t="n">
        <v>1.7863295E-006</v>
      </c>
      <c r="E959" s="1" t="n">
        <v>2.3317181E-006</v>
      </c>
    </row>
    <row r="960" customFormat="false" ht="12.75" hidden="false" customHeight="false" outlineLevel="0" collapsed="false">
      <c r="A960" s="3" t="n">
        <f aca="false">A959+0.1</f>
        <v>95.6999999999988</v>
      </c>
      <c r="B960" s="0" t="s">
        <v>4</v>
      </c>
      <c r="C960" s="0" t="n">
        <f aca="false">C959+0.1</f>
        <v>95.7999999999988</v>
      </c>
      <c r="D960" s="1" t="n">
        <v>1.715435E-006</v>
      </c>
      <c r="E960" s="1" t="n">
        <v>2.24265E-006</v>
      </c>
    </row>
    <row r="961" customFormat="false" ht="12.75" hidden="false" customHeight="false" outlineLevel="0" collapsed="false">
      <c r="A961" s="3" t="n">
        <f aca="false">A960+0.1</f>
        <v>95.7999999999988</v>
      </c>
      <c r="B961" s="0" t="s">
        <v>4</v>
      </c>
      <c r="C961" s="0" t="n">
        <f aca="false">C960+0.1</f>
        <v>95.8999999999988</v>
      </c>
      <c r="D961" s="1" t="n">
        <v>1.646834E-006</v>
      </c>
      <c r="E961" s="1" t="n">
        <v>2.1563262E-006</v>
      </c>
    </row>
    <row r="962" customFormat="false" ht="12.75" hidden="false" customHeight="false" outlineLevel="0" collapsed="false">
      <c r="A962" s="3" t="n">
        <f aca="false">A961+0.1</f>
        <v>95.8999999999988</v>
      </c>
      <c r="B962" s="0" t="s">
        <v>4</v>
      </c>
      <c r="C962" s="0" t="n">
        <f aca="false">C961+0.1</f>
        <v>95.9999999999988</v>
      </c>
      <c r="D962" s="1" t="n">
        <v>1.5804727E-006</v>
      </c>
      <c r="E962" s="1" t="n">
        <v>2.0726866E-006</v>
      </c>
    </row>
    <row r="963" customFormat="false" ht="12.75" hidden="false" customHeight="false" outlineLevel="0" collapsed="false">
      <c r="A963" s="3" t="n">
        <f aca="false">A962+0.1</f>
        <v>95.9999999999988</v>
      </c>
      <c r="B963" s="0" t="s">
        <v>4</v>
      </c>
      <c r="C963" s="0" t="n">
        <f aca="false">C962+0.1</f>
        <v>96.0999999999988</v>
      </c>
      <c r="D963" s="1" t="n">
        <v>1.5162977E-006</v>
      </c>
      <c r="E963" s="1" t="n">
        <v>1.9916719E-006</v>
      </c>
    </row>
    <row r="964" customFormat="false" ht="12.75" hidden="false" customHeight="false" outlineLevel="0" collapsed="false">
      <c r="A964" s="3" t="n">
        <f aca="false">A963+0.1</f>
        <v>96.0999999999988</v>
      </c>
      <c r="B964" s="0" t="s">
        <v>4</v>
      </c>
      <c r="C964" s="0" t="n">
        <f aca="false">C963+0.1</f>
        <v>96.1999999999988</v>
      </c>
      <c r="D964" s="1" t="n">
        <v>1.4542563E-006</v>
      </c>
      <c r="E964" s="1" t="n">
        <v>1.9132233E-006</v>
      </c>
    </row>
    <row r="965" customFormat="false" ht="12.75" hidden="false" customHeight="false" outlineLevel="0" collapsed="false">
      <c r="A965" s="3" t="n">
        <f aca="false">A964+0.1</f>
        <v>96.1999999999988</v>
      </c>
      <c r="B965" s="0" t="s">
        <v>4</v>
      </c>
      <c r="C965" s="0" t="n">
        <f aca="false">C964+0.1</f>
        <v>96.2999999999988</v>
      </c>
      <c r="D965" s="1" t="n">
        <v>1.3942967E-006</v>
      </c>
      <c r="E965" s="1" t="n">
        <v>1.8372825E-006</v>
      </c>
    </row>
    <row r="966" customFormat="false" ht="12.75" hidden="false" customHeight="false" outlineLevel="0" collapsed="false">
      <c r="A966" s="3" t="n">
        <f aca="false">A965+0.1</f>
        <v>96.2999999999988</v>
      </c>
      <c r="B966" s="0" t="s">
        <v>4</v>
      </c>
      <c r="C966" s="0" t="n">
        <f aca="false">C965+0.1</f>
        <v>96.3999999999988</v>
      </c>
      <c r="D966" s="1" t="n">
        <v>1.3363674E-006</v>
      </c>
      <c r="E966" s="1" t="n">
        <v>1.763792E-006</v>
      </c>
    </row>
    <row r="967" customFormat="false" ht="12.75" hidden="false" customHeight="false" outlineLevel="0" collapsed="false">
      <c r="A967" s="3" t="n">
        <f aca="false">A966+0.1</f>
        <v>96.3999999999988</v>
      </c>
      <c r="B967" s="0" t="s">
        <v>4</v>
      </c>
      <c r="C967" s="0" t="n">
        <f aca="false">C966+0.1</f>
        <v>96.4999999999988</v>
      </c>
      <c r="D967" s="1" t="n">
        <v>1.2804176E-006</v>
      </c>
      <c r="E967" s="1" t="n">
        <v>1.6926947E-006</v>
      </c>
    </row>
    <row r="968" customFormat="false" ht="12.75" hidden="false" customHeight="false" outlineLevel="0" collapsed="false">
      <c r="A968" s="3" t="n">
        <f aca="false">A967+0.1</f>
        <v>96.4999999999988</v>
      </c>
      <c r="B968" s="0" t="s">
        <v>4</v>
      </c>
      <c r="C968" s="0" t="n">
        <f aca="false">C967+0.1</f>
        <v>96.5999999999988</v>
      </c>
      <c r="D968" s="1" t="n">
        <v>1.2263974E-006</v>
      </c>
      <c r="E968" s="1" t="n">
        <v>1.6239342E-006</v>
      </c>
    </row>
    <row r="969" customFormat="false" ht="12.75" hidden="false" customHeight="false" outlineLevel="0" collapsed="false">
      <c r="A969" s="3" t="n">
        <f aca="false">A968+0.1</f>
        <v>96.5999999999988</v>
      </c>
      <c r="B969" s="0" t="s">
        <v>4</v>
      </c>
      <c r="C969" s="0" t="n">
        <f aca="false">C968+0.1</f>
        <v>96.6999999999988</v>
      </c>
      <c r="D969" s="1" t="n">
        <v>1.1742572E-006</v>
      </c>
      <c r="E969" s="1" t="n">
        <v>1.5574548E-006</v>
      </c>
    </row>
    <row r="970" customFormat="false" ht="12.75" hidden="false" customHeight="false" outlineLevel="0" collapsed="false">
      <c r="A970" s="3" t="n">
        <f aca="false">A969+0.1</f>
        <v>96.6999999999988</v>
      </c>
      <c r="B970" s="0" t="s">
        <v>4</v>
      </c>
      <c r="C970" s="0" t="n">
        <f aca="false">C969+0.1</f>
        <v>96.7999999999988</v>
      </c>
      <c r="D970" s="1" t="n">
        <v>1.1239484E-006</v>
      </c>
      <c r="E970" s="1" t="n">
        <v>1.4932013E-006</v>
      </c>
    </row>
    <row r="971" customFormat="false" ht="12.75" hidden="false" customHeight="false" outlineLevel="0" collapsed="false">
      <c r="A971" s="3" t="n">
        <f aca="false">A970+0.1</f>
        <v>96.7999999999988</v>
      </c>
      <c r="B971" s="0" t="s">
        <v>4</v>
      </c>
      <c r="C971" s="0" t="n">
        <f aca="false">C970+0.1</f>
        <v>96.8999999999988</v>
      </c>
      <c r="D971" s="1" t="n">
        <v>1.0754229E-006</v>
      </c>
      <c r="E971" s="1" t="n">
        <v>1.4311192E-006</v>
      </c>
    </row>
    <row r="972" customFormat="false" ht="12.75" hidden="false" customHeight="false" outlineLevel="0" collapsed="false">
      <c r="A972" s="3" t="n">
        <f aca="false">A971+0.1</f>
        <v>96.8999999999988</v>
      </c>
      <c r="B972" s="0" t="s">
        <v>4</v>
      </c>
      <c r="C972" s="0" t="n">
        <f aca="false">C971+0.1</f>
        <v>96.9999999999988</v>
      </c>
      <c r="D972" s="1" t="n">
        <v>1.0286334E-006</v>
      </c>
      <c r="E972" s="1" t="n">
        <v>1.3711547E-006</v>
      </c>
    </row>
    <row r="973" customFormat="false" ht="12.75" hidden="false" customHeight="false" outlineLevel="0" collapsed="false">
      <c r="A973" s="3" t="n">
        <f aca="false">A972+0.1</f>
        <v>96.9999999999988</v>
      </c>
      <c r="B973" s="0" t="s">
        <v>4</v>
      </c>
      <c r="C973" s="0" t="n">
        <f aca="false">C972+0.1</f>
        <v>97.0999999999988</v>
      </c>
      <c r="D973" s="1" t="n">
        <v>9.8353306E-007</v>
      </c>
      <c r="E973" s="1" t="n">
        <v>1.3132548E-006</v>
      </c>
    </row>
    <row r="974" customFormat="false" ht="12.75" hidden="false" customHeight="false" outlineLevel="0" collapsed="false">
      <c r="A974" s="3" t="n">
        <f aca="false">A973+0.1</f>
        <v>97.0999999999988</v>
      </c>
      <c r="B974" s="0" t="s">
        <v>4</v>
      </c>
      <c r="C974" s="0" t="n">
        <f aca="false">C973+0.1</f>
        <v>97.1999999999988</v>
      </c>
      <c r="D974" s="1" t="n">
        <v>9.4007601E-007</v>
      </c>
      <c r="E974" s="1" t="n">
        <v>1.2573668E-006</v>
      </c>
    </row>
    <row r="975" customFormat="false" ht="12.75" hidden="false" customHeight="false" outlineLevel="0" collapsed="false">
      <c r="A975" s="3" t="n">
        <f aca="false">A974+0.1</f>
        <v>97.1999999999988</v>
      </c>
      <c r="B975" s="0" t="s">
        <v>4</v>
      </c>
      <c r="C975" s="0" t="n">
        <f aca="false">C974+0.1</f>
        <v>97.2999999999988</v>
      </c>
      <c r="D975" s="1" t="n">
        <v>8.9821694E-007</v>
      </c>
      <c r="E975" s="1" t="n">
        <v>1.2034391E-006</v>
      </c>
    </row>
    <row r="976" customFormat="false" ht="12.75" hidden="false" customHeight="false" outlineLevel="0" collapsed="false">
      <c r="A976" s="3" t="n">
        <f aca="false">A975+0.1</f>
        <v>97.2999999999988</v>
      </c>
      <c r="B976" s="0" t="s">
        <v>4</v>
      </c>
      <c r="C976" s="0" t="n">
        <f aca="false">C975+0.1</f>
        <v>97.3999999999987</v>
      </c>
      <c r="D976" s="1" t="n">
        <v>8.5791129E-007</v>
      </c>
      <c r="E976" s="1" t="n">
        <v>1.1514206E-006</v>
      </c>
    </row>
    <row r="977" customFormat="false" ht="12.75" hidden="false" customHeight="false" outlineLevel="0" collapsed="false">
      <c r="A977" s="3" t="n">
        <f aca="false">A976+0.1</f>
        <v>97.3999999999987</v>
      </c>
      <c r="B977" s="0" t="s">
        <v>4</v>
      </c>
      <c r="C977" s="0" t="n">
        <f aca="false">C976+0.1</f>
        <v>97.4999999999987</v>
      </c>
      <c r="D977" s="1" t="n">
        <v>8.191152E-007</v>
      </c>
      <c r="E977" s="1" t="n">
        <v>1.1012608E-006</v>
      </c>
    </row>
    <row r="978" customFormat="false" ht="12.75" hidden="false" customHeight="false" outlineLevel="0" collapsed="false">
      <c r="A978" s="3" t="n">
        <f aca="false">A977+0.1</f>
        <v>97.4999999999987</v>
      </c>
      <c r="B978" s="0" t="s">
        <v>4</v>
      </c>
      <c r="C978" s="0" t="n">
        <f aca="false">C977+0.1</f>
        <v>97.5999999999987</v>
      </c>
      <c r="D978" s="1" t="n">
        <v>7.8178552E-007</v>
      </c>
      <c r="E978" s="1" t="n">
        <v>1.0529102E-006</v>
      </c>
    </row>
    <row r="979" customFormat="false" ht="12.75" hidden="false" customHeight="false" outlineLevel="0" collapsed="false">
      <c r="A979" s="3" t="n">
        <f aca="false">A978+0.1</f>
        <v>97.5999999999987</v>
      </c>
      <c r="B979" s="0" t="s">
        <v>4</v>
      </c>
      <c r="C979" s="0" t="n">
        <f aca="false">C978+0.1</f>
        <v>97.6999999999987</v>
      </c>
      <c r="D979" s="1" t="n">
        <v>7.4587985E-007</v>
      </c>
      <c r="E979" s="1" t="n">
        <v>1.0063197E-006</v>
      </c>
    </row>
    <row r="980" customFormat="false" ht="12.75" hidden="false" customHeight="false" outlineLevel="0" collapsed="false">
      <c r="A980" s="3" t="n">
        <f aca="false">A979+0.1</f>
        <v>97.6999999999987</v>
      </c>
      <c r="B980" s="0" t="s">
        <v>4</v>
      </c>
      <c r="C980" s="0" t="n">
        <f aca="false">C979+0.1</f>
        <v>97.7999999999987</v>
      </c>
      <c r="D980" s="1" t="n">
        <v>7.1135649E-007</v>
      </c>
      <c r="E980" s="1" t="n">
        <v>9.6144126E-007</v>
      </c>
    </row>
    <row r="981" customFormat="false" ht="12.75" hidden="false" customHeight="false" outlineLevel="0" collapsed="false">
      <c r="A981" s="3" t="n">
        <f aca="false">A980+0.1</f>
        <v>97.7999999999987</v>
      </c>
      <c r="B981" s="0" t="s">
        <v>4</v>
      </c>
      <c r="C981" s="0" t="n">
        <f aca="false">C980+0.1</f>
        <v>97.8999999999987</v>
      </c>
      <c r="D981" s="1" t="n">
        <v>6.7817449E-007</v>
      </c>
      <c r="E981" s="1" t="n">
        <v>9.1822727E-007</v>
      </c>
    </row>
    <row r="982" customFormat="false" ht="12.75" hidden="false" customHeight="false" outlineLevel="0" collapsed="false">
      <c r="A982" s="3" t="n">
        <f aca="false">A981+0.1</f>
        <v>97.8999999999987</v>
      </c>
      <c r="B982" s="0" t="s">
        <v>4</v>
      </c>
      <c r="C982" s="0" t="n">
        <f aca="false">C981+0.1</f>
        <v>97.9999999999987</v>
      </c>
      <c r="D982" s="1" t="n">
        <v>6.4629362E-007</v>
      </c>
      <c r="E982" s="1" t="n">
        <v>8.7663103E-007</v>
      </c>
    </row>
    <row r="983" customFormat="false" ht="12.75" hidden="false" customHeight="false" outlineLevel="0" collapsed="false">
      <c r="A983" s="3" t="n">
        <f aca="false">A982+0.1</f>
        <v>97.9999999999987</v>
      </c>
      <c r="B983" s="0" t="s">
        <v>4</v>
      </c>
      <c r="C983" s="0" t="n">
        <f aca="false">C982+0.1</f>
        <v>98.0999999999987</v>
      </c>
      <c r="D983" s="1" t="n">
        <v>6.1567438E-007</v>
      </c>
      <c r="E983" s="1" t="n">
        <v>8.3660655E-007</v>
      </c>
    </row>
    <row r="984" customFormat="false" ht="12.75" hidden="false" customHeight="false" outlineLevel="0" collapsed="false">
      <c r="A984" s="3" t="n">
        <f aca="false">A983+0.1</f>
        <v>98.0999999999987</v>
      </c>
      <c r="B984" s="0" t="s">
        <v>4</v>
      </c>
      <c r="C984" s="0" t="n">
        <f aca="false">C983+0.1</f>
        <v>98.1999999999987</v>
      </c>
      <c r="D984" s="1" t="n">
        <v>5.8627804E-007</v>
      </c>
      <c r="E984" s="1" t="n">
        <v>7.9810861E-007</v>
      </c>
    </row>
    <row r="985" customFormat="false" ht="12.75" hidden="false" customHeight="false" outlineLevel="0" collapsed="false">
      <c r="A985" s="3" t="n">
        <f aca="false">A984+0.1</f>
        <v>98.1999999999987</v>
      </c>
      <c r="B985" s="0" t="s">
        <v>4</v>
      </c>
      <c r="C985" s="0" t="n">
        <f aca="false">C984+0.1</f>
        <v>98.2999999999987</v>
      </c>
      <c r="D985" s="1" t="n">
        <v>5.5806656E-007</v>
      </c>
      <c r="E985" s="1" t="n">
        <v>7.6109271E-007</v>
      </c>
    </row>
    <row r="986" customFormat="false" ht="12.75" hidden="false" customHeight="false" outlineLevel="0" collapsed="false">
      <c r="A986" s="3" t="n">
        <f aca="false">A985+0.1</f>
        <v>98.2999999999987</v>
      </c>
      <c r="B986" s="0" t="s">
        <v>4</v>
      </c>
      <c r="C986" s="0" t="n">
        <f aca="false">C985+0.1</f>
        <v>98.3999999999987</v>
      </c>
      <c r="D986" s="1" t="n">
        <v>5.3100268E-007</v>
      </c>
      <c r="E986" s="1" t="n">
        <v>7.2551514E-007</v>
      </c>
    </row>
    <row r="987" customFormat="false" ht="12.75" hidden="false" customHeight="false" outlineLevel="0" collapsed="false">
      <c r="A987" s="3" t="n">
        <f aca="false">A986+0.1</f>
        <v>98.3999999999987</v>
      </c>
      <c r="B987" s="0" t="s">
        <v>4</v>
      </c>
      <c r="C987" s="0" t="n">
        <f aca="false">C986+0.1</f>
        <v>98.4999999999987</v>
      </c>
      <c r="D987" s="1" t="n">
        <v>5.0504986E-007</v>
      </c>
      <c r="E987" s="1" t="n">
        <v>6.9133294E-007</v>
      </c>
    </row>
    <row r="988" customFormat="false" ht="12.75" hidden="false" customHeight="false" outlineLevel="0" collapsed="false">
      <c r="A988" s="3" t="n">
        <f aca="false">A987+0.1</f>
        <v>98.4999999999987</v>
      </c>
      <c r="B988" s="0" t="s">
        <v>4</v>
      </c>
      <c r="C988" s="0" t="n">
        <f aca="false">C987+0.1</f>
        <v>98.5999999999987</v>
      </c>
      <c r="D988" s="1" t="n">
        <v>4.801723E-007</v>
      </c>
      <c r="E988" s="1" t="n">
        <v>6.5850394E-007</v>
      </c>
    </row>
    <row r="989" customFormat="false" ht="12.75" hidden="false" customHeight="false" outlineLevel="0" collapsed="false">
      <c r="A989" s="3" t="n">
        <f aca="false">A988+0.1</f>
        <v>98.5999999999987</v>
      </c>
      <c r="B989" s="0" t="s">
        <v>4</v>
      </c>
      <c r="C989" s="0" t="n">
        <f aca="false">C988+0.1</f>
        <v>98.6999999999987</v>
      </c>
      <c r="D989" s="1" t="n">
        <v>4.5633496E-007</v>
      </c>
      <c r="E989" s="1" t="n">
        <v>6.2698672E-007</v>
      </c>
    </row>
    <row r="990" customFormat="false" ht="12.75" hidden="false" customHeight="false" outlineLevel="0" collapsed="false">
      <c r="A990" s="3" t="n">
        <f aca="false">A989+0.1</f>
        <v>98.6999999999987</v>
      </c>
      <c r="B990" s="0" t="s">
        <v>4</v>
      </c>
      <c r="C990" s="0" t="n">
        <f aca="false">C989+0.1</f>
        <v>98.7999999999987</v>
      </c>
      <c r="D990" s="1" t="n">
        <v>4.3350351E-007</v>
      </c>
      <c r="E990" s="1" t="n">
        <v>5.9674065E-007</v>
      </c>
    </row>
    <row r="991" customFormat="false" ht="12.75" hidden="false" customHeight="false" outlineLevel="0" collapsed="false">
      <c r="A991" s="3" t="n">
        <f aca="false">A990+0.1</f>
        <v>98.7999999999987</v>
      </c>
      <c r="B991" s="0" t="s">
        <v>4</v>
      </c>
      <c r="C991" s="0" t="n">
        <f aca="false">C990+0.1</f>
        <v>98.8999999999987</v>
      </c>
      <c r="D991" s="1" t="n">
        <v>4.1164438E-007</v>
      </c>
      <c r="E991" s="1" t="n">
        <v>5.6772587E-007</v>
      </c>
    </row>
    <row r="992" customFormat="false" ht="12.75" hidden="false" customHeight="false" outlineLevel="0" collapsed="false">
      <c r="A992" s="3" t="n">
        <f aca="false">A991+0.1</f>
        <v>98.8999999999987</v>
      </c>
      <c r="B992" s="0" t="s">
        <v>4</v>
      </c>
      <c r="C992" s="0" t="n">
        <f aca="false">C991+0.1</f>
        <v>98.9999999999987</v>
      </c>
      <c r="D992" s="1" t="n">
        <v>3.9072473E-007</v>
      </c>
      <c r="E992" s="1" t="n">
        <v>5.3990329E-007</v>
      </c>
    </row>
    <row r="993" customFormat="false" ht="12.75" hidden="false" customHeight="false" outlineLevel="0" collapsed="false">
      <c r="A993" s="3" t="n">
        <f aca="false">A992+0.1</f>
        <v>98.9999999999987</v>
      </c>
      <c r="B993" s="0" t="s">
        <v>4</v>
      </c>
      <c r="C993" s="0" t="n">
        <f aca="false">C992+0.1</f>
        <v>99.0999999999986</v>
      </c>
      <c r="D993" s="1" t="n">
        <v>3.7071245E-007</v>
      </c>
      <c r="E993" s="1" t="n">
        <v>5.1323462E-007</v>
      </c>
    </row>
    <row r="994" customFormat="false" ht="12.75" hidden="false" customHeight="false" outlineLevel="0" collapsed="false">
      <c r="A994" s="3" t="n">
        <f aca="false">A993+0.1</f>
        <v>99.0999999999986</v>
      </c>
      <c r="B994" s="0" t="s">
        <v>4</v>
      </c>
      <c r="C994" s="0" t="n">
        <f aca="false">C993+0.1</f>
        <v>99.1999999999986</v>
      </c>
      <c r="D994" s="1" t="n">
        <v>3.5157617E-007</v>
      </c>
      <c r="E994" s="1" t="n">
        <v>4.8768234E-007</v>
      </c>
    </row>
    <row r="995" customFormat="false" ht="12.75" hidden="false" customHeight="false" outlineLevel="0" collapsed="false">
      <c r="A995" s="3" t="n">
        <f aca="false">A994+0.1</f>
        <v>99.1999999999986</v>
      </c>
      <c r="B995" s="0" t="s">
        <v>4</v>
      </c>
      <c r="C995" s="0" t="n">
        <f aca="false">C994+0.1</f>
        <v>99.2999999999986</v>
      </c>
      <c r="D995" s="1" t="n">
        <v>3.3328525E-007</v>
      </c>
      <c r="E995" s="1" t="n">
        <v>4.632097E-007</v>
      </c>
    </row>
    <row r="996" customFormat="false" ht="12.75" hidden="false" customHeight="false" outlineLevel="0" collapsed="false">
      <c r="A996" s="3" t="n">
        <f aca="false">A995+0.1</f>
        <v>99.2999999999986</v>
      </c>
      <c r="B996" s="0" t="s">
        <v>4</v>
      </c>
      <c r="C996" s="0" t="n">
        <f aca="false">C995+0.1</f>
        <v>99.3999999999986</v>
      </c>
      <c r="D996" s="1" t="n">
        <v>3.1580976E-007</v>
      </c>
      <c r="E996" s="1" t="n">
        <v>4.3978074E-007</v>
      </c>
    </row>
    <row r="997" customFormat="false" ht="12.75" hidden="false" customHeight="false" outlineLevel="0" collapsed="false">
      <c r="A997" s="3" t="n">
        <f aca="false">A996+0.1</f>
        <v>99.3999999999986</v>
      </c>
      <c r="B997" s="0" t="s">
        <v>4</v>
      </c>
      <c r="C997" s="0" t="n">
        <f aca="false">C996+0.1</f>
        <v>99.4999999999986</v>
      </c>
      <c r="D997" s="1" t="n">
        <v>2.991205E-007</v>
      </c>
      <c r="E997" s="1" t="n">
        <v>4.1736028E-007</v>
      </c>
    </row>
    <row r="998" customFormat="false" ht="12.75" hidden="false" customHeight="false" outlineLevel="0" collapsed="false">
      <c r="A998" s="3" t="n">
        <f aca="false">A997+0.1</f>
        <v>99.4999999999986</v>
      </c>
      <c r="B998" s="0" t="s">
        <v>4</v>
      </c>
      <c r="C998" s="0" t="n">
        <f aca="false">C997+0.1</f>
        <v>99.5999999999986</v>
      </c>
      <c r="D998" s="1" t="n">
        <v>2.83189E-007</v>
      </c>
      <c r="E998" s="1" t="n">
        <v>3.9591391E-007</v>
      </c>
    </row>
    <row r="999" customFormat="false" ht="12.75" hidden="false" customHeight="false" outlineLevel="0" collapsed="false">
      <c r="A999" s="3" t="n">
        <f aca="false">A998+0.1</f>
        <v>99.5999999999986</v>
      </c>
      <c r="B999" s="0" t="s">
        <v>4</v>
      </c>
      <c r="C999" s="0" t="n">
        <f aca="false">C998+0.1</f>
        <v>99.6999999999986</v>
      </c>
      <c r="D999" s="1" t="n">
        <v>2.6798748E-007</v>
      </c>
      <c r="E999" s="1" t="n">
        <v>3.75408E-007</v>
      </c>
    </row>
    <row r="1000" customFormat="false" ht="12.75" hidden="false" customHeight="false" outlineLevel="0" collapsed="false">
      <c r="A1000" s="3" t="n">
        <f aca="false">A999+0.1</f>
        <v>99.6999999999986</v>
      </c>
      <c r="B1000" s="0" t="s">
        <v>4</v>
      </c>
      <c r="C1000" s="0" t="n">
        <f aca="false">C999+0.1</f>
        <v>99.7999999999986</v>
      </c>
      <c r="D1000" s="1" t="n">
        <v>2.5348888E-007</v>
      </c>
      <c r="E1000" s="1" t="n">
        <v>3.558097E-007</v>
      </c>
    </row>
    <row r="1001" customFormat="false" ht="12.75" hidden="false" customHeight="false" outlineLevel="0" collapsed="false">
      <c r="A1001" s="3" t="n">
        <f aca="false">A1000+0.1</f>
        <v>99.7999999999986</v>
      </c>
      <c r="B1001" s="0" t="s">
        <v>4</v>
      </c>
      <c r="C1001" s="0" t="n">
        <f aca="false">C1000+0.1</f>
        <v>99.8999999999986</v>
      </c>
      <c r="D1001" s="1" t="n">
        <v>2.3966685E-007</v>
      </c>
      <c r="E1001" s="1" t="n">
        <v>3.370869E-007</v>
      </c>
    </row>
    <row r="1002" customFormat="false" ht="12.75" hidden="false" customHeight="false" outlineLevel="0" collapsed="false">
      <c r="A1002" s="3" t="n">
        <f aca="false">A1001+0.1</f>
        <v>99.8999999999986</v>
      </c>
      <c r="B1002" s="0" t="s">
        <v>4</v>
      </c>
      <c r="C1002" s="0" t="n">
        <f aca="false">C1001+0.1</f>
        <v>99.9999999999986</v>
      </c>
      <c r="D1002" s="1" t="n">
        <v>2.2649571E-007</v>
      </c>
      <c r="E1002" s="1" t="n">
        <v>3.19208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3:03:17Z</dcterms:created>
  <dc:creator/>
  <dc:description/>
  <dc:language>en-US</dc:language>
  <cp:lastModifiedBy>wdhaan</cp:lastModifiedBy>
  <dcterms:modified xsi:type="dcterms:W3CDTF">2007-09-12T13:13:59Z</dcterms:modified>
  <cp:revision>0</cp:revision>
  <dc:subject/>
  <dc:title/>
</cp:coreProperties>
</file>